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Teachers by Sex and Qualification and Students by Sex and Level of Education : 2012 - 2015</t>
  </si>
  <si>
    <t xml:space="preserve">TABLE</t>
  </si>
  <si>
    <t xml:space="preserve">TEACHERS  BY SEX AND QUALIFICATION AND STUDENTS BY SEX AND LEVEL OF EDUCATION : 2012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9</t>
    </r>
  </si>
  <si>
    <t xml:space="preserve">25_ _ (20_ _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2"/>
        <rFont val="TH SarabunPSK"/>
        <family val="2"/>
      </rPr>
      <t xml:space="preserve">1,2,3</t>
    </r>
  </si>
  <si>
    <t xml:space="preserve"> Source:    Suphanburi  Primary Educational Service Area Office,Area 1,2,3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_ _ _ _ _ _ _ _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 Source:    _ _ _ _ _ _ _ _  Primary Educational Service Area Office,Area _ _ _ _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สุพรรณบุรี</t>
    </r>
  </si>
  <si>
    <t xml:space="preserve">                Suphanburi Secondary Educational Service Area Office,Area  9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(</t>
    </r>
    <r>
      <rPr>
        <sz val="12"/>
        <rFont val="Noto Sans Devanagari"/>
        <family val="2"/>
      </rPr>
      <t xml:space="preserve">จังหวัด</t>
    </r>
    <r>
      <rPr>
        <sz val="12"/>
        <rFont val="TH SarabunPSK"/>
        <family val="2"/>
      </rPr>
      <t xml:space="preserve">_ _ _ _ )</t>
    </r>
  </si>
  <si>
    <t xml:space="preserve">                _ _ _ _ _ _ _ _  Secondary Educational Service Area Office,Area _ _ _ _ </t>
  </si>
  <si>
    <r>
      <rPr>
        <b val="true"/>
        <i val="true"/>
        <sz val="14"/>
        <rFont val="Noto Sans Devanagari"/>
        <family val="2"/>
      </rPr>
      <t xml:space="preserve">กรอกข้อมูลเฉพาะปี </t>
    </r>
    <r>
      <rPr>
        <b val="true"/>
        <i val="true"/>
        <sz val="14"/>
        <rFont val="TH SarabunPSK"/>
        <family val="2"/>
      </rPr>
      <t xml:space="preserve">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720</xdr:colOff>
      <xdr:row>0</xdr:row>
      <xdr:rowOff>0</xdr:rowOff>
    </xdr:from>
    <xdr:to>
      <xdr:col>28</xdr:col>
      <xdr:colOff>79920</xdr:colOff>
      <xdr:row>22</xdr:row>
      <xdr:rowOff>175680</xdr:rowOff>
    </xdr:to>
    <xdr:grpSp>
      <xdr:nvGrpSpPr>
        <xdr:cNvPr id="0" name="Group 199"/>
        <xdr:cNvGrpSpPr/>
      </xdr:nvGrpSpPr>
      <xdr:grpSpPr>
        <a:xfrm>
          <a:off x="17139960" y="0"/>
          <a:ext cx="761400" cy="6462360"/>
          <a:chOff x="17139960" y="0"/>
          <a:chExt cx="761400" cy="6462360"/>
        </a:xfrm>
      </xdr:grpSpPr>
      <xdr:sp>
        <xdr:nvSpPr>
          <xdr:cNvPr id="1" name="Text Box 6"/>
          <xdr:cNvSpPr/>
        </xdr:nvSpPr>
        <xdr:spPr>
          <a:xfrm>
            <a:off x="1746108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3996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6108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45080</xdr:colOff>
      <xdr:row>0</xdr:row>
      <xdr:rowOff>0</xdr:rowOff>
    </xdr:from>
    <xdr:to>
      <xdr:col>50</xdr:col>
      <xdr:colOff>80280</xdr:colOff>
      <xdr:row>22</xdr:row>
      <xdr:rowOff>175680</xdr:rowOff>
    </xdr:to>
    <xdr:grpSp>
      <xdr:nvGrpSpPr>
        <xdr:cNvPr id="4" name="Group 199"/>
        <xdr:cNvGrpSpPr/>
      </xdr:nvGrpSpPr>
      <xdr:grpSpPr>
        <a:xfrm>
          <a:off x="32395320" y="0"/>
          <a:ext cx="761400" cy="6462360"/>
          <a:chOff x="32395320" y="0"/>
          <a:chExt cx="761400" cy="6462360"/>
        </a:xfrm>
      </xdr:grpSpPr>
      <xdr:sp>
        <xdr:nvSpPr>
          <xdr:cNvPr id="5" name="Text Box 6"/>
          <xdr:cNvSpPr/>
        </xdr:nvSpPr>
        <xdr:spPr>
          <a:xfrm>
            <a:off x="3271644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3239532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327164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44720</xdr:colOff>
      <xdr:row>0</xdr:row>
      <xdr:rowOff>0</xdr:rowOff>
    </xdr:from>
    <xdr:to>
      <xdr:col>72</xdr:col>
      <xdr:colOff>79920</xdr:colOff>
      <xdr:row>22</xdr:row>
      <xdr:rowOff>175680</xdr:rowOff>
    </xdr:to>
    <xdr:grpSp>
      <xdr:nvGrpSpPr>
        <xdr:cNvPr id="8" name="Group 199"/>
        <xdr:cNvGrpSpPr/>
      </xdr:nvGrpSpPr>
      <xdr:grpSpPr>
        <a:xfrm>
          <a:off x="47650320" y="0"/>
          <a:ext cx="761400" cy="6462360"/>
          <a:chOff x="47650320" y="0"/>
          <a:chExt cx="761400" cy="6462360"/>
        </a:xfrm>
      </xdr:grpSpPr>
      <xdr:sp>
        <xdr:nvSpPr>
          <xdr:cNvPr id="9" name="Text Box 6"/>
          <xdr:cNvSpPr/>
        </xdr:nvSpPr>
        <xdr:spPr>
          <a:xfrm>
            <a:off x="4797144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765032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79714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144720</xdr:colOff>
      <xdr:row>0</xdr:row>
      <xdr:rowOff>0</xdr:rowOff>
    </xdr:from>
    <xdr:to>
      <xdr:col>94</xdr:col>
      <xdr:colOff>79920</xdr:colOff>
      <xdr:row>22</xdr:row>
      <xdr:rowOff>175680</xdr:rowOff>
    </xdr:to>
    <xdr:grpSp>
      <xdr:nvGrpSpPr>
        <xdr:cNvPr id="12" name="Group 199"/>
        <xdr:cNvGrpSpPr/>
      </xdr:nvGrpSpPr>
      <xdr:grpSpPr>
        <a:xfrm>
          <a:off x="62905680" y="0"/>
          <a:ext cx="761400" cy="6462360"/>
          <a:chOff x="62905680" y="0"/>
          <a:chExt cx="761400" cy="6462360"/>
        </a:xfrm>
      </xdr:grpSpPr>
      <xdr:sp>
        <xdr:nvSpPr>
          <xdr:cNvPr id="13" name="Text Box 6"/>
          <xdr:cNvSpPr/>
        </xdr:nvSpPr>
        <xdr:spPr>
          <a:xfrm>
            <a:off x="6322680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6290568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6322680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145080</xdr:colOff>
      <xdr:row>0</xdr:row>
      <xdr:rowOff>0</xdr:rowOff>
    </xdr:from>
    <xdr:to>
      <xdr:col>116</xdr:col>
      <xdr:colOff>80280</xdr:colOff>
      <xdr:row>22</xdr:row>
      <xdr:rowOff>175680</xdr:rowOff>
    </xdr:to>
    <xdr:grpSp>
      <xdr:nvGrpSpPr>
        <xdr:cNvPr id="16" name="Group 199"/>
        <xdr:cNvGrpSpPr/>
      </xdr:nvGrpSpPr>
      <xdr:grpSpPr>
        <a:xfrm>
          <a:off x="78161040" y="0"/>
          <a:ext cx="761400" cy="6462360"/>
          <a:chOff x="78161040" y="0"/>
          <a:chExt cx="761400" cy="6462360"/>
        </a:xfrm>
      </xdr:grpSpPr>
      <xdr:sp>
        <xdr:nvSpPr>
          <xdr:cNvPr id="17" name="Text Box 6"/>
          <xdr:cNvSpPr/>
        </xdr:nvSpPr>
        <xdr:spPr>
          <a:xfrm>
            <a:off x="78482160" y="323640"/>
            <a:ext cx="40500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8161040" y="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848216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6</xdr:col>
      <xdr:colOff>144720</xdr:colOff>
      <xdr:row>0</xdr:row>
      <xdr:rowOff>0</xdr:rowOff>
    </xdr:from>
    <xdr:to>
      <xdr:col>138</xdr:col>
      <xdr:colOff>95400</xdr:colOff>
      <xdr:row>22</xdr:row>
      <xdr:rowOff>175680</xdr:rowOff>
    </xdr:to>
    <xdr:grpSp>
      <xdr:nvGrpSpPr>
        <xdr:cNvPr id="20" name="Group 199"/>
        <xdr:cNvGrpSpPr/>
      </xdr:nvGrpSpPr>
      <xdr:grpSpPr>
        <a:xfrm>
          <a:off x="93416040" y="0"/>
          <a:ext cx="776880" cy="6462360"/>
          <a:chOff x="93416040" y="0"/>
          <a:chExt cx="776880" cy="6462360"/>
        </a:xfrm>
      </xdr:grpSpPr>
      <xdr:sp>
        <xdr:nvSpPr>
          <xdr:cNvPr id="21" name="Text Box 6"/>
          <xdr:cNvSpPr/>
        </xdr:nvSpPr>
        <xdr:spPr>
          <a:xfrm>
            <a:off x="93743640" y="323640"/>
            <a:ext cx="39888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3416040" y="0"/>
            <a:ext cx="776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937436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true" outlineLevel="0" max="10" min="5" style="1" width="6.99"/>
    <col collapsed="false" customWidth="true" hidden="true" outlineLevel="0" max="13" min="11" style="1" width="10.42"/>
    <col collapsed="false" customWidth="true" hidden="false" outlineLevel="0" max="25" min="14" style="1" width="10.42"/>
    <col collapsed="false" customWidth="true" hidden="false" outlineLevel="0" max="26" min="26" style="2" width="24.71"/>
    <col collapsed="false" customWidth="true" hidden="false" outlineLevel="0" max="27" min="27" style="1" width="2.28"/>
    <col collapsed="false" customWidth="true" hidden="false" outlineLevel="0" max="28" min="28" style="1" width="5.85"/>
    <col collapsed="false" customWidth="true" hidden="false" outlineLevel="0" max="29" min="29" style="1" width="0.85"/>
    <col collapsed="false" customWidth="true" hidden="false" outlineLevel="0" max="30" min="30" style="1" width="5.85"/>
    <col collapsed="false" customWidth="true" hidden="false" outlineLevel="0" max="31" min="31" style="1" width="4.28"/>
    <col collapsed="false" customWidth="true" hidden="false" outlineLevel="0" max="32" min="32" style="1" width="12.56"/>
    <col collapsed="false" customWidth="true" hidden="true" outlineLevel="0" max="38" min="33" style="1" width="6.99"/>
    <col collapsed="false" customWidth="true" hidden="false" outlineLevel="0" max="47" min="39" style="1" width="10.42"/>
    <col collapsed="false" customWidth="true" hidden="false" outlineLevel="0" max="48" min="48" style="2" width="24.71"/>
    <col collapsed="false" customWidth="true" hidden="false" outlineLevel="0" max="49" min="49" style="1" width="2.28"/>
    <col collapsed="false" customWidth="true" hidden="false" outlineLevel="0" max="50" min="50" style="1" width="5.85"/>
    <col collapsed="false" customWidth="true" hidden="false" outlineLevel="0" max="51" min="51" style="1" width="0.85"/>
    <col collapsed="false" customWidth="true" hidden="false" outlineLevel="0" max="52" min="52" style="1" width="5.85"/>
    <col collapsed="false" customWidth="true" hidden="false" outlineLevel="0" max="53" min="53" style="1" width="4.28"/>
    <col collapsed="false" customWidth="true" hidden="false" outlineLevel="0" max="54" min="54" style="1" width="12.56"/>
    <col collapsed="false" customWidth="true" hidden="true" outlineLevel="0" max="60" min="55" style="1" width="6.99"/>
    <col collapsed="false" customWidth="true" hidden="false" outlineLevel="0" max="69" min="61" style="1" width="10.42"/>
    <col collapsed="false" customWidth="true" hidden="false" outlineLevel="0" max="70" min="70" style="2" width="24.71"/>
    <col collapsed="false" customWidth="true" hidden="false" outlineLevel="0" max="71" min="71" style="1" width="2.28"/>
    <col collapsed="false" customWidth="true" hidden="false" outlineLevel="0" max="72" min="72" style="1" width="5.85"/>
    <col collapsed="false" customWidth="true" hidden="false" outlineLevel="0" max="73" min="73" style="1" width="0.85"/>
    <col collapsed="false" customWidth="true" hidden="false" outlineLevel="0" max="74" min="74" style="1" width="5.85"/>
    <col collapsed="false" customWidth="true" hidden="false" outlineLevel="0" max="75" min="75" style="1" width="4.28"/>
    <col collapsed="false" customWidth="true" hidden="false" outlineLevel="0" max="76" min="76" style="1" width="12.56"/>
    <col collapsed="false" customWidth="true" hidden="true" outlineLevel="0" max="82" min="77" style="1" width="6.99"/>
    <col collapsed="false" customWidth="true" hidden="false" outlineLevel="0" max="91" min="83" style="1" width="10.42"/>
    <col collapsed="false" customWidth="true" hidden="false" outlineLevel="0" max="92" min="92" style="2" width="24.71"/>
    <col collapsed="false" customWidth="true" hidden="false" outlineLevel="0" max="93" min="93" style="1" width="2.28"/>
    <col collapsed="false" customWidth="true" hidden="false" outlineLevel="0" max="94" min="94" style="1" width="5.85"/>
    <col collapsed="false" customWidth="true" hidden="false" outlineLevel="0" max="95" min="95" style="1" width="0.85"/>
    <col collapsed="false" customWidth="true" hidden="false" outlineLevel="0" max="96" min="96" style="1" width="5.85"/>
    <col collapsed="false" customWidth="true" hidden="false" outlineLevel="0" max="97" min="97" style="1" width="4.28"/>
    <col collapsed="false" customWidth="true" hidden="false" outlineLevel="0" max="98" min="98" style="1" width="12.56"/>
    <col collapsed="false" customWidth="true" hidden="true" outlineLevel="0" max="104" min="99" style="1" width="6.99"/>
    <col collapsed="false" customWidth="true" hidden="false" outlineLevel="0" max="113" min="105" style="1" width="10.42"/>
    <col collapsed="false" customWidth="true" hidden="false" outlineLevel="0" max="114" min="114" style="2" width="24.71"/>
    <col collapsed="false" customWidth="true" hidden="false" outlineLevel="0" max="115" min="115" style="1" width="2.28"/>
    <col collapsed="false" customWidth="true" hidden="false" outlineLevel="0" max="116" min="116" style="1" width="5.85"/>
    <col collapsed="false" customWidth="true" hidden="false" outlineLevel="0" max="117" min="117" style="1" width="0.85"/>
    <col collapsed="false" customWidth="true" hidden="false" outlineLevel="0" max="118" min="118" style="1" width="5.85"/>
    <col collapsed="false" customWidth="true" hidden="false" outlineLevel="0" max="119" min="119" style="1" width="4.28"/>
    <col collapsed="false" customWidth="true" hidden="false" outlineLevel="0" max="120" min="120" style="1" width="12.56"/>
    <col collapsed="false" customWidth="true" hidden="true" outlineLevel="0" max="126" min="121" style="1" width="6.99"/>
    <col collapsed="false" customWidth="true" hidden="false" outlineLevel="0" max="135" min="127" style="1" width="10.42"/>
    <col collapsed="false" customWidth="true" hidden="false" outlineLevel="0" max="136" min="136" style="2" width="24.71"/>
    <col collapsed="false" customWidth="true" hidden="false" outlineLevel="0" max="137" min="137" style="1" width="2.28"/>
    <col collapsed="false" customWidth="true" hidden="false" outlineLevel="0" max="138" min="138" style="1" width="5.85"/>
    <col collapsed="false" customWidth="false" hidden="false" outlineLevel="0" max="257" min="139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Z1" s="6"/>
      <c r="AD1" s="4" t="s">
        <v>0</v>
      </c>
      <c r="AE1" s="5" t="n">
        <v>5.4</v>
      </c>
      <c r="AF1" s="4" t="s">
        <v>2</v>
      </c>
      <c r="AV1" s="6"/>
      <c r="AZ1" s="4" t="s">
        <v>0</v>
      </c>
      <c r="BA1" s="5" t="n">
        <v>5.4</v>
      </c>
      <c r="BB1" s="4" t="s">
        <v>2</v>
      </c>
      <c r="BR1" s="6"/>
      <c r="BV1" s="4" t="s">
        <v>0</v>
      </c>
      <c r="BW1" s="5" t="n">
        <v>5.4</v>
      </c>
      <c r="BX1" s="4" t="s">
        <v>2</v>
      </c>
      <c r="CN1" s="6"/>
      <c r="CR1" s="4" t="s">
        <v>0</v>
      </c>
      <c r="CS1" s="5" t="n">
        <v>5.4</v>
      </c>
      <c r="CT1" s="4" t="s">
        <v>2</v>
      </c>
      <c r="DJ1" s="6"/>
      <c r="DN1" s="4" t="s">
        <v>0</v>
      </c>
      <c r="DO1" s="5" t="n">
        <v>5.4</v>
      </c>
      <c r="DP1" s="4" t="s">
        <v>2</v>
      </c>
      <c r="EF1" s="6"/>
    </row>
    <row r="2" s="3" customFormat="true" ht="18.75" hidden="false" customHeight="false" outlineLevel="0" collapsed="false">
      <c r="B2" s="7" t="s">
        <v>3</v>
      </c>
      <c r="C2" s="5" t="n">
        <v>7.4</v>
      </c>
      <c r="D2" s="3" t="s">
        <v>4</v>
      </c>
      <c r="Z2" s="6"/>
      <c r="AD2" s="3" t="s">
        <v>5</v>
      </c>
      <c r="AE2" s="5" t="n">
        <v>5.4</v>
      </c>
      <c r="AF2" s="3" t="s">
        <v>6</v>
      </c>
      <c r="AV2" s="8" t="s">
        <v>7</v>
      </c>
      <c r="AZ2" s="3" t="s">
        <v>5</v>
      </c>
      <c r="BA2" s="5" t="n">
        <v>5.4</v>
      </c>
      <c r="BB2" s="3" t="s">
        <v>6</v>
      </c>
      <c r="BR2" s="8" t="s">
        <v>8</v>
      </c>
      <c r="BV2" s="3" t="s">
        <v>5</v>
      </c>
      <c r="BW2" s="5" t="n">
        <v>5.4</v>
      </c>
      <c r="BX2" s="3" t="s">
        <v>6</v>
      </c>
      <c r="CN2" s="8" t="s">
        <v>9</v>
      </c>
      <c r="CR2" s="3" t="s">
        <v>5</v>
      </c>
      <c r="CS2" s="5" t="n">
        <v>5.4</v>
      </c>
      <c r="CT2" s="3" t="s">
        <v>6</v>
      </c>
      <c r="DJ2" s="8" t="s">
        <v>10</v>
      </c>
      <c r="DN2" s="3" t="s">
        <v>5</v>
      </c>
      <c r="DO2" s="5" t="n">
        <v>5.4</v>
      </c>
      <c r="DP2" s="3" t="s">
        <v>6</v>
      </c>
      <c r="EF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AC3" s="2"/>
      <c r="AD3" s="2"/>
      <c r="AE3" s="2"/>
      <c r="AF3" s="2"/>
      <c r="AG3" s="2"/>
      <c r="AH3" s="2"/>
      <c r="AI3" s="2"/>
      <c r="AJ3" s="2"/>
      <c r="AK3" s="2"/>
      <c r="AL3" s="2"/>
      <c r="AY3" s="2"/>
      <c r="AZ3" s="2"/>
      <c r="BA3" s="2"/>
      <c r="BB3" s="2"/>
      <c r="BC3" s="2"/>
      <c r="BD3" s="2"/>
      <c r="BE3" s="2"/>
      <c r="BF3" s="2"/>
      <c r="BG3" s="2"/>
      <c r="BH3" s="2"/>
      <c r="BU3" s="2"/>
      <c r="BV3" s="2"/>
      <c r="BW3" s="2"/>
      <c r="BX3" s="2"/>
      <c r="BY3" s="2"/>
      <c r="BZ3" s="2"/>
      <c r="CA3" s="2"/>
      <c r="CB3" s="2"/>
      <c r="CC3" s="2"/>
      <c r="CD3" s="2"/>
      <c r="CQ3" s="2"/>
      <c r="CR3" s="2"/>
      <c r="CS3" s="2"/>
      <c r="CT3" s="2"/>
      <c r="CU3" s="2"/>
      <c r="CV3" s="2"/>
      <c r="CW3" s="2"/>
      <c r="CX3" s="2"/>
      <c r="CY3" s="2"/>
      <c r="CZ3" s="2"/>
      <c r="DM3" s="2"/>
      <c r="DN3" s="2"/>
      <c r="DO3" s="2"/>
      <c r="DP3" s="2"/>
      <c r="DQ3" s="2"/>
      <c r="DR3" s="2"/>
      <c r="DS3" s="2"/>
      <c r="DT3" s="2"/>
      <c r="DU3" s="2"/>
      <c r="DV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11</v>
      </c>
      <c r="F4" s="10"/>
      <c r="G4" s="10"/>
      <c r="H4" s="10" t="s">
        <v>11</v>
      </c>
      <c r="I4" s="10"/>
      <c r="J4" s="10"/>
      <c r="K4" s="11" t="s">
        <v>12</v>
      </c>
      <c r="L4" s="11"/>
      <c r="M4" s="11"/>
      <c r="N4" s="10" t="s">
        <v>13</v>
      </c>
      <c r="O4" s="10"/>
      <c r="P4" s="10"/>
      <c r="Q4" s="10" t="s">
        <v>14</v>
      </c>
      <c r="R4" s="10"/>
      <c r="S4" s="10"/>
      <c r="T4" s="10" t="s">
        <v>15</v>
      </c>
      <c r="U4" s="10"/>
      <c r="V4" s="10"/>
      <c r="W4" s="11" t="s">
        <v>16</v>
      </c>
      <c r="X4" s="11"/>
      <c r="Y4" s="11"/>
      <c r="Z4" s="12" t="s">
        <v>17</v>
      </c>
      <c r="AC4" s="9"/>
      <c r="AD4" s="9"/>
      <c r="AE4" s="9"/>
      <c r="AF4" s="9"/>
      <c r="AG4" s="10" t="s">
        <v>11</v>
      </c>
      <c r="AH4" s="10"/>
      <c r="AI4" s="10"/>
      <c r="AJ4" s="10" t="s">
        <v>11</v>
      </c>
      <c r="AK4" s="10"/>
      <c r="AL4" s="10"/>
      <c r="AM4" s="10" t="s">
        <v>11</v>
      </c>
      <c r="AN4" s="10"/>
      <c r="AO4" s="10"/>
      <c r="AP4" s="10" t="s">
        <v>11</v>
      </c>
      <c r="AQ4" s="10"/>
      <c r="AR4" s="10"/>
      <c r="AS4" s="10" t="s">
        <v>13</v>
      </c>
      <c r="AT4" s="10"/>
      <c r="AU4" s="10"/>
      <c r="AV4" s="12" t="s">
        <v>17</v>
      </c>
      <c r="AY4" s="9"/>
      <c r="AZ4" s="9"/>
      <c r="BA4" s="9"/>
      <c r="BB4" s="9"/>
      <c r="BC4" s="10" t="s">
        <v>11</v>
      </c>
      <c r="BD4" s="10"/>
      <c r="BE4" s="10"/>
      <c r="BF4" s="10" t="s">
        <v>11</v>
      </c>
      <c r="BG4" s="10"/>
      <c r="BH4" s="10"/>
      <c r="BI4" s="10" t="s">
        <v>11</v>
      </c>
      <c r="BJ4" s="10"/>
      <c r="BK4" s="10"/>
      <c r="BL4" s="10" t="s">
        <v>11</v>
      </c>
      <c r="BM4" s="10"/>
      <c r="BN4" s="10"/>
      <c r="BO4" s="10" t="s">
        <v>13</v>
      </c>
      <c r="BP4" s="10"/>
      <c r="BQ4" s="10"/>
      <c r="BR4" s="12" t="s">
        <v>17</v>
      </c>
      <c r="BU4" s="9"/>
      <c r="BV4" s="9"/>
      <c r="BW4" s="9"/>
      <c r="BX4" s="9"/>
      <c r="BY4" s="10" t="s">
        <v>11</v>
      </c>
      <c r="BZ4" s="10"/>
      <c r="CA4" s="10"/>
      <c r="CB4" s="10" t="s">
        <v>11</v>
      </c>
      <c r="CC4" s="10"/>
      <c r="CD4" s="10"/>
      <c r="CE4" s="10" t="s">
        <v>11</v>
      </c>
      <c r="CF4" s="10"/>
      <c r="CG4" s="10"/>
      <c r="CH4" s="10" t="s">
        <v>11</v>
      </c>
      <c r="CI4" s="10"/>
      <c r="CJ4" s="10"/>
      <c r="CK4" s="10" t="s">
        <v>13</v>
      </c>
      <c r="CL4" s="10"/>
      <c r="CM4" s="10"/>
      <c r="CN4" s="12" t="s">
        <v>17</v>
      </c>
      <c r="CQ4" s="9"/>
      <c r="CR4" s="9"/>
      <c r="CS4" s="9"/>
      <c r="CT4" s="9"/>
      <c r="CU4" s="10" t="s">
        <v>11</v>
      </c>
      <c r="CV4" s="10"/>
      <c r="CW4" s="10"/>
      <c r="CX4" s="10" t="s">
        <v>11</v>
      </c>
      <c r="CY4" s="10"/>
      <c r="CZ4" s="10"/>
      <c r="DA4" s="10" t="s">
        <v>11</v>
      </c>
      <c r="DB4" s="10"/>
      <c r="DC4" s="10"/>
      <c r="DD4" s="10" t="s">
        <v>11</v>
      </c>
      <c r="DE4" s="10"/>
      <c r="DF4" s="10"/>
      <c r="DG4" s="10" t="s">
        <v>13</v>
      </c>
      <c r="DH4" s="10"/>
      <c r="DI4" s="10"/>
      <c r="DJ4" s="12" t="s">
        <v>17</v>
      </c>
      <c r="DM4" s="9"/>
      <c r="DN4" s="9"/>
      <c r="DO4" s="9"/>
      <c r="DP4" s="9"/>
      <c r="DQ4" s="10" t="s">
        <v>11</v>
      </c>
      <c r="DR4" s="10"/>
      <c r="DS4" s="10"/>
      <c r="DT4" s="10" t="s">
        <v>11</v>
      </c>
      <c r="DU4" s="10"/>
      <c r="DV4" s="10"/>
      <c r="DW4" s="10" t="s">
        <v>11</v>
      </c>
      <c r="DX4" s="10"/>
      <c r="DY4" s="10"/>
      <c r="DZ4" s="10" t="s">
        <v>11</v>
      </c>
      <c r="EA4" s="10"/>
      <c r="EB4" s="10"/>
      <c r="EC4" s="10" t="s">
        <v>13</v>
      </c>
      <c r="ED4" s="10"/>
      <c r="EE4" s="10"/>
      <c r="EF4" s="12" t="s">
        <v>17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8</v>
      </c>
      <c r="F5" s="15" t="s">
        <v>19</v>
      </c>
      <c r="G5" s="16" t="s">
        <v>20</v>
      </c>
      <c r="H5" s="15" t="s">
        <v>18</v>
      </c>
      <c r="I5" s="15" t="s">
        <v>19</v>
      </c>
      <c r="J5" s="16" t="s">
        <v>20</v>
      </c>
      <c r="K5" s="15" t="s">
        <v>18</v>
      </c>
      <c r="L5" s="15" t="s">
        <v>19</v>
      </c>
      <c r="M5" s="16" t="s">
        <v>20</v>
      </c>
      <c r="N5" s="15" t="s">
        <v>18</v>
      </c>
      <c r="O5" s="15" t="s">
        <v>19</v>
      </c>
      <c r="P5" s="16" t="s">
        <v>20</v>
      </c>
      <c r="Q5" s="15" t="s">
        <v>18</v>
      </c>
      <c r="R5" s="15" t="s">
        <v>19</v>
      </c>
      <c r="S5" s="16" t="s">
        <v>20</v>
      </c>
      <c r="T5" s="15" t="s">
        <v>18</v>
      </c>
      <c r="U5" s="15" t="s">
        <v>19</v>
      </c>
      <c r="V5" s="16" t="s">
        <v>20</v>
      </c>
      <c r="W5" s="15" t="s">
        <v>18</v>
      </c>
      <c r="X5" s="15" t="s">
        <v>19</v>
      </c>
      <c r="Y5" s="16" t="s">
        <v>20</v>
      </c>
      <c r="Z5" s="12"/>
      <c r="AC5" s="14"/>
      <c r="AD5" s="14"/>
      <c r="AE5" s="14"/>
      <c r="AF5" s="14"/>
      <c r="AG5" s="15" t="s">
        <v>18</v>
      </c>
      <c r="AH5" s="15" t="s">
        <v>19</v>
      </c>
      <c r="AI5" s="16" t="s">
        <v>20</v>
      </c>
      <c r="AJ5" s="15" t="s">
        <v>18</v>
      </c>
      <c r="AK5" s="15" t="s">
        <v>19</v>
      </c>
      <c r="AL5" s="16" t="s">
        <v>20</v>
      </c>
      <c r="AM5" s="15" t="s">
        <v>18</v>
      </c>
      <c r="AN5" s="15" t="s">
        <v>19</v>
      </c>
      <c r="AO5" s="16" t="s">
        <v>20</v>
      </c>
      <c r="AP5" s="15" t="s">
        <v>18</v>
      </c>
      <c r="AQ5" s="15" t="s">
        <v>19</v>
      </c>
      <c r="AR5" s="16" t="s">
        <v>20</v>
      </c>
      <c r="AS5" s="15" t="s">
        <v>18</v>
      </c>
      <c r="AT5" s="15" t="s">
        <v>19</v>
      </c>
      <c r="AU5" s="16" t="s">
        <v>20</v>
      </c>
      <c r="AV5" s="12"/>
      <c r="AY5" s="14"/>
      <c r="AZ5" s="14"/>
      <c r="BA5" s="14"/>
      <c r="BB5" s="14"/>
      <c r="BC5" s="15" t="s">
        <v>18</v>
      </c>
      <c r="BD5" s="15" t="s">
        <v>19</v>
      </c>
      <c r="BE5" s="16" t="s">
        <v>20</v>
      </c>
      <c r="BF5" s="15" t="s">
        <v>18</v>
      </c>
      <c r="BG5" s="15" t="s">
        <v>19</v>
      </c>
      <c r="BH5" s="16" t="s">
        <v>20</v>
      </c>
      <c r="BI5" s="15" t="s">
        <v>18</v>
      </c>
      <c r="BJ5" s="15" t="s">
        <v>19</v>
      </c>
      <c r="BK5" s="16" t="s">
        <v>20</v>
      </c>
      <c r="BL5" s="15" t="s">
        <v>18</v>
      </c>
      <c r="BM5" s="15" t="s">
        <v>19</v>
      </c>
      <c r="BN5" s="16" t="s">
        <v>20</v>
      </c>
      <c r="BO5" s="15" t="s">
        <v>18</v>
      </c>
      <c r="BP5" s="15" t="s">
        <v>19</v>
      </c>
      <c r="BQ5" s="16" t="s">
        <v>20</v>
      </c>
      <c r="BR5" s="12"/>
      <c r="BU5" s="14"/>
      <c r="BV5" s="14"/>
      <c r="BW5" s="14"/>
      <c r="BX5" s="14"/>
      <c r="BY5" s="15" t="s">
        <v>18</v>
      </c>
      <c r="BZ5" s="15" t="s">
        <v>19</v>
      </c>
      <c r="CA5" s="16" t="s">
        <v>20</v>
      </c>
      <c r="CB5" s="15" t="s">
        <v>18</v>
      </c>
      <c r="CC5" s="15" t="s">
        <v>19</v>
      </c>
      <c r="CD5" s="16" t="s">
        <v>20</v>
      </c>
      <c r="CE5" s="15" t="s">
        <v>18</v>
      </c>
      <c r="CF5" s="15" t="s">
        <v>19</v>
      </c>
      <c r="CG5" s="16" t="s">
        <v>20</v>
      </c>
      <c r="CH5" s="15" t="s">
        <v>18</v>
      </c>
      <c r="CI5" s="15" t="s">
        <v>19</v>
      </c>
      <c r="CJ5" s="16" t="s">
        <v>20</v>
      </c>
      <c r="CK5" s="15" t="s">
        <v>18</v>
      </c>
      <c r="CL5" s="15" t="s">
        <v>19</v>
      </c>
      <c r="CM5" s="16" t="s">
        <v>20</v>
      </c>
      <c r="CN5" s="12"/>
      <c r="CQ5" s="14"/>
      <c r="CR5" s="14"/>
      <c r="CS5" s="14"/>
      <c r="CT5" s="14"/>
      <c r="CU5" s="15" t="s">
        <v>18</v>
      </c>
      <c r="CV5" s="15" t="s">
        <v>19</v>
      </c>
      <c r="CW5" s="16" t="s">
        <v>20</v>
      </c>
      <c r="CX5" s="15" t="s">
        <v>18</v>
      </c>
      <c r="CY5" s="15" t="s">
        <v>19</v>
      </c>
      <c r="CZ5" s="16" t="s">
        <v>20</v>
      </c>
      <c r="DA5" s="15" t="s">
        <v>18</v>
      </c>
      <c r="DB5" s="15" t="s">
        <v>19</v>
      </c>
      <c r="DC5" s="16" t="s">
        <v>20</v>
      </c>
      <c r="DD5" s="15" t="s">
        <v>18</v>
      </c>
      <c r="DE5" s="15" t="s">
        <v>19</v>
      </c>
      <c r="DF5" s="16" t="s">
        <v>20</v>
      </c>
      <c r="DG5" s="15" t="s">
        <v>18</v>
      </c>
      <c r="DH5" s="15" t="s">
        <v>19</v>
      </c>
      <c r="DI5" s="16" t="s">
        <v>20</v>
      </c>
      <c r="DJ5" s="12"/>
      <c r="DM5" s="14"/>
      <c r="DN5" s="14"/>
      <c r="DO5" s="14"/>
      <c r="DP5" s="14"/>
      <c r="DQ5" s="15" t="s">
        <v>18</v>
      </c>
      <c r="DR5" s="15" t="s">
        <v>19</v>
      </c>
      <c r="DS5" s="16" t="s">
        <v>20</v>
      </c>
      <c r="DT5" s="15" t="s">
        <v>18</v>
      </c>
      <c r="DU5" s="15" t="s">
        <v>19</v>
      </c>
      <c r="DV5" s="16" t="s">
        <v>20</v>
      </c>
      <c r="DW5" s="15" t="s">
        <v>18</v>
      </c>
      <c r="DX5" s="15" t="s">
        <v>19</v>
      </c>
      <c r="DY5" s="16" t="s">
        <v>20</v>
      </c>
      <c r="DZ5" s="15" t="s">
        <v>18</v>
      </c>
      <c r="EA5" s="15" t="s">
        <v>19</v>
      </c>
      <c r="EB5" s="16" t="s">
        <v>20</v>
      </c>
      <c r="EC5" s="15" t="s">
        <v>18</v>
      </c>
      <c r="ED5" s="15" t="s">
        <v>19</v>
      </c>
      <c r="EE5" s="16" t="s">
        <v>20</v>
      </c>
      <c r="EF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21</v>
      </c>
      <c r="F6" s="18" t="s">
        <v>22</v>
      </c>
      <c r="G6" s="19" t="s">
        <v>23</v>
      </c>
      <c r="H6" s="18" t="s">
        <v>21</v>
      </c>
      <c r="I6" s="18" t="s">
        <v>22</v>
      </c>
      <c r="J6" s="19" t="s">
        <v>23</v>
      </c>
      <c r="K6" s="18" t="s">
        <v>21</v>
      </c>
      <c r="L6" s="18" t="s">
        <v>22</v>
      </c>
      <c r="M6" s="19" t="s">
        <v>23</v>
      </c>
      <c r="N6" s="18" t="s">
        <v>21</v>
      </c>
      <c r="O6" s="18" t="s">
        <v>22</v>
      </c>
      <c r="P6" s="19" t="s">
        <v>23</v>
      </c>
      <c r="Q6" s="18" t="s">
        <v>21</v>
      </c>
      <c r="R6" s="18" t="s">
        <v>22</v>
      </c>
      <c r="S6" s="19" t="s">
        <v>23</v>
      </c>
      <c r="T6" s="18" t="s">
        <v>21</v>
      </c>
      <c r="U6" s="18" t="s">
        <v>22</v>
      </c>
      <c r="V6" s="19" t="s">
        <v>23</v>
      </c>
      <c r="W6" s="18" t="s">
        <v>21</v>
      </c>
      <c r="X6" s="18" t="s">
        <v>22</v>
      </c>
      <c r="Y6" s="19" t="s">
        <v>23</v>
      </c>
      <c r="Z6" s="12"/>
      <c r="AC6" s="17"/>
      <c r="AD6" s="17"/>
      <c r="AE6" s="17"/>
      <c r="AF6" s="17"/>
      <c r="AG6" s="18" t="s">
        <v>21</v>
      </c>
      <c r="AH6" s="18" t="s">
        <v>22</v>
      </c>
      <c r="AI6" s="19" t="s">
        <v>23</v>
      </c>
      <c r="AJ6" s="18" t="s">
        <v>21</v>
      </c>
      <c r="AK6" s="18" t="s">
        <v>22</v>
      </c>
      <c r="AL6" s="19" t="s">
        <v>23</v>
      </c>
      <c r="AM6" s="18" t="s">
        <v>21</v>
      </c>
      <c r="AN6" s="18" t="s">
        <v>22</v>
      </c>
      <c r="AO6" s="19" t="s">
        <v>23</v>
      </c>
      <c r="AP6" s="18" t="s">
        <v>21</v>
      </c>
      <c r="AQ6" s="18" t="s">
        <v>22</v>
      </c>
      <c r="AR6" s="19" t="s">
        <v>23</v>
      </c>
      <c r="AS6" s="18" t="s">
        <v>21</v>
      </c>
      <c r="AT6" s="18" t="s">
        <v>22</v>
      </c>
      <c r="AU6" s="19" t="s">
        <v>23</v>
      </c>
      <c r="AV6" s="12"/>
      <c r="AY6" s="17"/>
      <c r="AZ6" s="17"/>
      <c r="BA6" s="17"/>
      <c r="BB6" s="17"/>
      <c r="BC6" s="18" t="s">
        <v>21</v>
      </c>
      <c r="BD6" s="18" t="s">
        <v>22</v>
      </c>
      <c r="BE6" s="19" t="s">
        <v>23</v>
      </c>
      <c r="BF6" s="18" t="s">
        <v>21</v>
      </c>
      <c r="BG6" s="18" t="s">
        <v>22</v>
      </c>
      <c r="BH6" s="19" t="s">
        <v>23</v>
      </c>
      <c r="BI6" s="18" t="s">
        <v>21</v>
      </c>
      <c r="BJ6" s="18" t="s">
        <v>22</v>
      </c>
      <c r="BK6" s="19" t="s">
        <v>23</v>
      </c>
      <c r="BL6" s="18" t="s">
        <v>21</v>
      </c>
      <c r="BM6" s="18" t="s">
        <v>22</v>
      </c>
      <c r="BN6" s="19" t="s">
        <v>23</v>
      </c>
      <c r="BO6" s="18" t="s">
        <v>21</v>
      </c>
      <c r="BP6" s="18" t="s">
        <v>22</v>
      </c>
      <c r="BQ6" s="19" t="s">
        <v>23</v>
      </c>
      <c r="BR6" s="12"/>
      <c r="BU6" s="17"/>
      <c r="BV6" s="17"/>
      <c r="BW6" s="17"/>
      <c r="BX6" s="17"/>
      <c r="BY6" s="18" t="s">
        <v>21</v>
      </c>
      <c r="BZ6" s="18" t="s">
        <v>22</v>
      </c>
      <c r="CA6" s="19" t="s">
        <v>23</v>
      </c>
      <c r="CB6" s="18" t="s">
        <v>21</v>
      </c>
      <c r="CC6" s="18" t="s">
        <v>22</v>
      </c>
      <c r="CD6" s="19" t="s">
        <v>23</v>
      </c>
      <c r="CE6" s="18" t="s">
        <v>21</v>
      </c>
      <c r="CF6" s="18" t="s">
        <v>22</v>
      </c>
      <c r="CG6" s="19" t="s">
        <v>23</v>
      </c>
      <c r="CH6" s="18" t="s">
        <v>21</v>
      </c>
      <c r="CI6" s="18" t="s">
        <v>22</v>
      </c>
      <c r="CJ6" s="19" t="s">
        <v>23</v>
      </c>
      <c r="CK6" s="18" t="s">
        <v>21</v>
      </c>
      <c r="CL6" s="18" t="s">
        <v>22</v>
      </c>
      <c r="CM6" s="19" t="s">
        <v>23</v>
      </c>
      <c r="CN6" s="12"/>
      <c r="CQ6" s="17"/>
      <c r="CR6" s="17"/>
      <c r="CS6" s="17"/>
      <c r="CT6" s="17"/>
      <c r="CU6" s="18" t="s">
        <v>21</v>
      </c>
      <c r="CV6" s="18" t="s">
        <v>22</v>
      </c>
      <c r="CW6" s="19" t="s">
        <v>23</v>
      </c>
      <c r="CX6" s="18" t="s">
        <v>21</v>
      </c>
      <c r="CY6" s="18" t="s">
        <v>22</v>
      </c>
      <c r="CZ6" s="19" t="s">
        <v>23</v>
      </c>
      <c r="DA6" s="18" t="s">
        <v>21</v>
      </c>
      <c r="DB6" s="18" t="s">
        <v>22</v>
      </c>
      <c r="DC6" s="19" t="s">
        <v>23</v>
      </c>
      <c r="DD6" s="18" t="s">
        <v>21</v>
      </c>
      <c r="DE6" s="18" t="s">
        <v>22</v>
      </c>
      <c r="DF6" s="19" t="s">
        <v>23</v>
      </c>
      <c r="DG6" s="18" t="s">
        <v>21</v>
      </c>
      <c r="DH6" s="18" t="s">
        <v>22</v>
      </c>
      <c r="DI6" s="19" t="s">
        <v>23</v>
      </c>
      <c r="DJ6" s="12"/>
      <c r="DM6" s="17"/>
      <c r="DN6" s="17"/>
      <c r="DO6" s="17"/>
      <c r="DP6" s="17"/>
      <c r="DQ6" s="18" t="s">
        <v>21</v>
      </c>
      <c r="DR6" s="18" t="s">
        <v>22</v>
      </c>
      <c r="DS6" s="19" t="s">
        <v>23</v>
      </c>
      <c r="DT6" s="18" t="s">
        <v>21</v>
      </c>
      <c r="DU6" s="18" t="s">
        <v>22</v>
      </c>
      <c r="DV6" s="19" t="s">
        <v>23</v>
      </c>
      <c r="DW6" s="18" t="s">
        <v>21</v>
      </c>
      <c r="DX6" s="18" t="s">
        <v>22</v>
      </c>
      <c r="DY6" s="19" t="s">
        <v>23</v>
      </c>
      <c r="DZ6" s="18" t="s">
        <v>21</v>
      </c>
      <c r="EA6" s="18" t="s">
        <v>22</v>
      </c>
      <c r="EB6" s="19" t="s">
        <v>23</v>
      </c>
      <c r="EC6" s="18" t="s">
        <v>21</v>
      </c>
      <c r="ED6" s="18" t="s">
        <v>22</v>
      </c>
      <c r="EE6" s="19" t="s">
        <v>23</v>
      </c>
      <c r="EF6" s="12"/>
    </row>
    <row r="7" s="24" customFormat="true" ht="30.75" hidden="false" customHeight="true" outlineLevel="0" collapsed="false">
      <c r="A7" s="20"/>
      <c r="B7" s="20"/>
      <c r="C7" s="20"/>
      <c r="D7" s="21"/>
      <c r="E7" s="22" t="s">
        <v>2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G7" s="25" t="s">
        <v>25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3"/>
      <c r="BC7" s="25" t="s">
        <v>25</v>
      </c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3"/>
      <c r="BY7" s="25" t="s">
        <v>25</v>
      </c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3"/>
      <c r="CU7" s="25" t="s">
        <v>25</v>
      </c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3"/>
      <c r="DQ7" s="25" t="s">
        <v>25</v>
      </c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3"/>
    </row>
    <row r="8" s="24" customFormat="true" ht="28.5" hidden="false" customHeight="true" outlineLevel="0" collapsed="false">
      <c r="A8" s="26" t="s">
        <v>26</v>
      </c>
      <c r="B8" s="26"/>
      <c r="C8" s="26"/>
      <c r="D8" s="26"/>
      <c r="E8" s="27"/>
      <c r="F8" s="27"/>
      <c r="G8" s="27"/>
      <c r="H8" s="28"/>
      <c r="I8" s="28"/>
      <c r="J8" s="27"/>
      <c r="K8" s="29" t="n">
        <v>6200</v>
      </c>
      <c r="L8" s="29" t="n">
        <v>2095</v>
      </c>
      <c r="M8" s="29" t="n">
        <v>4105</v>
      </c>
      <c r="N8" s="29" t="n">
        <v>6117</v>
      </c>
      <c r="O8" s="29" t="n">
        <v>2032</v>
      </c>
      <c r="P8" s="29" t="n">
        <v>4085</v>
      </c>
      <c r="Q8" s="29" t="n">
        <v>6454</v>
      </c>
      <c r="R8" s="29" t="n">
        <v>2117</v>
      </c>
      <c r="S8" s="29" t="n">
        <v>4337</v>
      </c>
      <c r="T8" s="30" t="n">
        <v>6067</v>
      </c>
      <c r="U8" s="30" t="n">
        <v>1925</v>
      </c>
      <c r="V8" s="30" t="n">
        <v>4142</v>
      </c>
      <c r="W8" s="30" t="n">
        <v>6260</v>
      </c>
      <c r="X8" s="30" t="n">
        <v>2020</v>
      </c>
      <c r="Y8" s="30" t="n">
        <v>4240</v>
      </c>
      <c r="Z8" s="31" t="s">
        <v>27</v>
      </c>
      <c r="AC8" s="26" t="s">
        <v>26</v>
      </c>
      <c r="AD8" s="26"/>
      <c r="AE8" s="26"/>
      <c r="AF8" s="26"/>
      <c r="AG8" s="32"/>
      <c r="AH8" s="32"/>
      <c r="AI8" s="32"/>
      <c r="AJ8" s="33"/>
      <c r="AK8" s="33"/>
      <c r="AL8" s="32"/>
      <c r="AM8" s="34"/>
      <c r="AN8" s="33"/>
      <c r="AO8" s="32"/>
      <c r="AP8" s="34"/>
      <c r="AQ8" s="33"/>
      <c r="AR8" s="32"/>
      <c r="AS8" s="34" t="n">
        <v>1742</v>
      </c>
      <c r="AT8" s="33" t="n">
        <v>535</v>
      </c>
      <c r="AU8" s="32" t="n">
        <v>1207</v>
      </c>
      <c r="AV8" s="31" t="s">
        <v>27</v>
      </c>
      <c r="AY8" s="26" t="s">
        <v>26</v>
      </c>
      <c r="AZ8" s="26"/>
      <c r="BA8" s="26"/>
      <c r="BB8" s="26"/>
      <c r="BC8" s="32"/>
      <c r="BD8" s="32"/>
      <c r="BE8" s="32"/>
      <c r="BF8" s="33"/>
      <c r="BG8" s="33"/>
      <c r="BH8" s="32"/>
      <c r="BI8" s="34"/>
      <c r="BJ8" s="33"/>
      <c r="BK8" s="32"/>
      <c r="BL8" s="34"/>
      <c r="BM8" s="33"/>
      <c r="BN8" s="32"/>
      <c r="BO8" s="34" t="n">
        <v>1852</v>
      </c>
      <c r="BP8" s="33" t="n">
        <v>569</v>
      </c>
      <c r="BQ8" s="32" t="n">
        <v>1283</v>
      </c>
      <c r="BR8" s="31" t="s">
        <v>27</v>
      </c>
      <c r="BU8" s="26" t="s">
        <v>26</v>
      </c>
      <c r="BV8" s="26"/>
      <c r="BW8" s="26"/>
      <c r="BX8" s="26"/>
      <c r="BY8" s="32"/>
      <c r="BZ8" s="32"/>
      <c r="CA8" s="32"/>
      <c r="CB8" s="33"/>
      <c r="CC8" s="33"/>
      <c r="CD8" s="32"/>
      <c r="CE8" s="34"/>
      <c r="CF8" s="33"/>
      <c r="CG8" s="32"/>
      <c r="CH8" s="34"/>
      <c r="CI8" s="33"/>
      <c r="CJ8" s="32"/>
      <c r="CK8" s="34" t="n">
        <v>1373</v>
      </c>
      <c r="CL8" s="33" t="n">
        <v>506</v>
      </c>
      <c r="CM8" s="32" t="n">
        <v>867</v>
      </c>
      <c r="CN8" s="31" t="s">
        <v>27</v>
      </c>
      <c r="CQ8" s="26" t="s">
        <v>26</v>
      </c>
      <c r="CR8" s="26"/>
      <c r="CS8" s="26"/>
      <c r="CT8" s="26"/>
      <c r="CU8" s="32"/>
      <c r="CV8" s="32"/>
      <c r="CW8" s="32"/>
      <c r="CX8" s="33"/>
      <c r="CY8" s="33"/>
      <c r="CZ8" s="32"/>
      <c r="DA8" s="34"/>
      <c r="DB8" s="33"/>
      <c r="DC8" s="32"/>
      <c r="DD8" s="34"/>
      <c r="DE8" s="33"/>
      <c r="DF8" s="32"/>
      <c r="DG8" s="34" t="n">
        <v>1150</v>
      </c>
      <c r="DH8" s="33" t="n">
        <v>422</v>
      </c>
      <c r="DI8" s="32" t="n">
        <v>728</v>
      </c>
      <c r="DJ8" s="31" t="s">
        <v>27</v>
      </c>
      <c r="DM8" s="26" t="s">
        <v>26</v>
      </c>
      <c r="DN8" s="26"/>
      <c r="DO8" s="26"/>
      <c r="DP8" s="26"/>
      <c r="DQ8" s="32"/>
      <c r="DR8" s="32"/>
      <c r="DS8" s="32"/>
      <c r="DT8" s="33"/>
      <c r="DU8" s="33"/>
      <c r="DV8" s="32"/>
      <c r="DW8" s="34"/>
      <c r="DX8" s="33"/>
      <c r="DY8" s="32"/>
      <c r="DZ8" s="34"/>
      <c r="EA8" s="33"/>
      <c r="EB8" s="32"/>
      <c r="EC8" s="34"/>
      <c r="ED8" s="33"/>
      <c r="EE8" s="32"/>
      <c r="EF8" s="31" t="s">
        <v>27</v>
      </c>
    </row>
    <row r="9" s="24" customFormat="true" ht="27" hidden="false" customHeight="true" outlineLevel="0" collapsed="false">
      <c r="A9" s="35"/>
      <c r="B9" s="36" t="s">
        <v>28</v>
      </c>
      <c r="C9" s="35"/>
      <c r="D9" s="37"/>
      <c r="E9" s="27"/>
      <c r="F9" s="27"/>
      <c r="G9" s="27"/>
      <c r="H9" s="27"/>
      <c r="I9" s="27"/>
      <c r="J9" s="27"/>
      <c r="K9" s="27" t="n">
        <v>1426</v>
      </c>
      <c r="L9" s="27" t="n">
        <v>624</v>
      </c>
      <c r="M9" s="27" t="n">
        <v>802</v>
      </c>
      <c r="N9" s="27" t="n">
        <v>1121</v>
      </c>
      <c r="O9" s="27" t="n">
        <v>503</v>
      </c>
      <c r="P9" s="27" t="n">
        <v>618</v>
      </c>
      <c r="Q9" s="27" t="n">
        <v>1454</v>
      </c>
      <c r="R9" s="27" t="n">
        <v>622</v>
      </c>
      <c r="S9" s="27" t="n">
        <v>832</v>
      </c>
      <c r="T9" s="28" t="n">
        <v>1725</v>
      </c>
      <c r="U9" s="28" t="n">
        <v>621</v>
      </c>
      <c r="V9" s="28" t="n">
        <v>1104</v>
      </c>
      <c r="W9" s="28" t="n">
        <v>1589</v>
      </c>
      <c r="X9" s="28" t="n">
        <v>621</v>
      </c>
      <c r="Y9" s="28" t="n">
        <v>968</v>
      </c>
      <c r="Z9" s="23" t="s">
        <v>29</v>
      </c>
      <c r="AC9" s="38"/>
      <c r="AD9" s="39" t="s">
        <v>28</v>
      </c>
      <c r="AE9" s="38"/>
      <c r="AF9" s="38"/>
      <c r="AG9" s="32"/>
      <c r="AH9" s="32"/>
      <c r="AI9" s="32"/>
      <c r="AJ9" s="32"/>
      <c r="AK9" s="32"/>
      <c r="AL9" s="32"/>
      <c r="AM9" s="40"/>
      <c r="AN9" s="40"/>
      <c r="AO9" s="40"/>
      <c r="AP9" s="40"/>
      <c r="AQ9" s="40"/>
      <c r="AR9" s="40"/>
      <c r="AS9" s="40" t="n">
        <v>321</v>
      </c>
      <c r="AT9" s="40" t="n">
        <v>151</v>
      </c>
      <c r="AU9" s="40" t="n">
        <v>170</v>
      </c>
      <c r="AV9" s="23" t="s">
        <v>29</v>
      </c>
      <c r="AY9" s="38"/>
      <c r="AZ9" s="39" t="s">
        <v>28</v>
      </c>
      <c r="BA9" s="38"/>
      <c r="BB9" s="38"/>
      <c r="BC9" s="32"/>
      <c r="BD9" s="32"/>
      <c r="BE9" s="32"/>
      <c r="BF9" s="32"/>
      <c r="BG9" s="32"/>
      <c r="BH9" s="32"/>
      <c r="BI9" s="40"/>
      <c r="BJ9" s="40"/>
      <c r="BK9" s="40"/>
      <c r="BL9" s="40"/>
      <c r="BM9" s="40"/>
      <c r="BN9" s="40"/>
      <c r="BO9" s="40" t="n">
        <v>236</v>
      </c>
      <c r="BP9" s="40" t="n">
        <v>103</v>
      </c>
      <c r="BQ9" s="40" t="n">
        <v>133</v>
      </c>
      <c r="BR9" s="23" t="s">
        <v>29</v>
      </c>
      <c r="BU9" s="38"/>
      <c r="BV9" s="39" t="s">
        <v>28</v>
      </c>
      <c r="BW9" s="38"/>
      <c r="BX9" s="38"/>
      <c r="BY9" s="32"/>
      <c r="BZ9" s="32"/>
      <c r="CA9" s="32"/>
      <c r="CB9" s="32"/>
      <c r="CC9" s="32"/>
      <c r="CD9" s="32"/>
      <c r="CE9" s="40"/>
      <c r="CF9" s="40"/>
      <c r="CG9" s="40"/>
      <c r="CH9" s="40"/>
      <c r="CI9" s="40"/>
      <c r="CJ9" s="40"/>
      <c r="CK9" s="40" t="n">
        <v>299</v>
      </c>
      <c r="CL9" s="40" t="n">
        <v>139</v>
      </c>
      <c r="CM9" s="40" t="n">
        <v>160</v>
      </c>
      <c r="CN9" s="23" t="s">
        <v>29</v>
      </c>
      <c r="CQ9" s="38"/>
      <c r="CR9" s="39" t="s">
        <v>28</v>
      </c>
      <c r="CS9" s="38"/>
      <c r="CT9" s="38"/>
      <c r="CU9" s="32"/>
      <c r="CV9" s="32"/>
      <c r="CW9" s="32"/>
      <c r="CX9" s="32"/>
      <c r="CY9" s="32"/>
      <c r="CZ9" s="32"/>
      <c r="DA9" s="40"/>
      <c r="DB9" s="40"/>
      <c r="DC9" s="40"/>
      <c r="DD9" s="40"/>
      <c r="DE9" s="40"/>
      <c r="DF9" s="40"/>
      <c r="DG9" s="40" t="n">
        <v>265</v>
      </c>
      <c r="DH9" s="40" t="n">
        <v>110</v>
      </c>
      <c r="DI9" s="40" t="n">
        <v>155</v>
      </c>
      <c r="DJ9" s="23" t="s">
        <v>29</v>
      </c>
      <c r="DM9" s="38"/>
      <c r="DN9" s="39" t="s">
        <v>28</v>
      </c>
      <c r="DO9" s="38"/>
      <c r="DP9" s="38"/>
      <c r="DQ9" s="32"/>
      <c r="DR9" s="32"/>
      <c r="DS9" s="32"/>
      <c r="DT9" s="32"/>
      <c r="DU9" s="32"/>
      <c r="DV9" s="32"/>
      <c r="DW9" s="40"/>
      <c r="DX9" s="40"/>
      <c r="DY9" s="40"/>
      <c r="DZ9" s="40"/>
      <c r="EA9" s="40"/>
      <c r="EB9" s="40"/>
      <c r="EC9" s="40"/>
      <c r="ED9" s="40"/>
      <c r="EE9" s="40"/>
      <c r="EF9" s="23" t="s">
        <v>29</v>
      </c>
    </row>
    <row r="10" s="24" customFormat="true" ht="27" hidden="false" customHeight="true" outlineLevel="0" collapsed="false">
      <c r="A10" s="41"/>
      <c r="B10" s="42" t="s">
        <v>30</v>
      </c>
      <c r="C10" s="41"/>
      <c r="D10" s="43"/>
      <c r="E10" s="27"/>
      <c r="F10" s="27"/>
      <c r="G10" s="27"/>
      <c r="H10" s="28"/>
      <c r="I10" s="28"/>
      <c r="J10" s="27"/>
      <c r="K10" s="27" t="n">
        <v>4600</v>
      </c>
      <c r="L10" s="27" t="n">
        <v>1402</v>
      </c>
      <c r="M10" s="27" t="n">
        <v>3198</v>
      </c>
      <c r="N10" s="27" t="n">
        <v>4865</v>
      </c>
      <c r="O10" s="27" t="n">
        <v>1494</v>
      </c>
      <c r="P10" s="27" t="n">
        <v>3371</v>
      </c>
      <c r="Q10" s="27" t="n">
        <v>4916</v>
      </c>
      <c r="R10" s="27" t="n">
        <v>1463</v>
      </c>
      <c r="S10" s="27" t="n">
        <v>3453</v>
      </c>
      <c r="T10" s="28" t="n">
        <v>4242</v>
      </c>
      <c r="U10" s="28" t="n">
        <v>1272</v>
      </c>
      <c r="V10" s="28" t="n">
        <v>2970</v>
      </c>
      <c r="W10" s="28" t="n">
        <v>4711</v>
      </c>
      <c r="X10" s="28" t="n">
        <v>1409</v>
      </c>
      <c r="Y10" s="28" t="n">
        <v>3302</v>
      </c>
      <c r="Z10" s="23" t="s">
        <v>31</v>
      </c>
      <c r="AC10" s="44"/>
      <c r="AD10" s="45" t="s">
        <v>30</v>
      </c>
      <c r="AE10" s="44"/>
      <c r="AF10" s="43"/>
      <c r="AG10" s="32"/>
      <c r="AH10" s="32"/>
      <c r="AI10" s="32"/>
      <c r="AJ10" s="33"/>
      <c r="AK10" s="33"/>
      <c r="AL10" s="32"/>
      <c r="AM10" s="46"/>
      <c r="AN10" s="46"/>
      <c r="AO10" s="40"/>
      <c r="AP10" s="47"/>
      <c r="AQ10" s="46"/>
      <c r="AR10" s="40"/>
      <c r="AS10" s="47" t="n">
        <v>1399</v>
      </c>
      <c r="AT10" s="46" t="n">
        <v>378</v>
      </c>
      <c r="AU10" s="40" t="n">
        <v>1021</v>
      </c>
      <c r="AV10" s="23" t="s">
        <v>31</v>
      </c>
      <c r="AY10" s="44"/>
      <c r="AZ10" s="45" t="s">
        <v>30</v>
      </c>
      <c r="BA10" s="44"/>
      <c r="BB10" s="43"/>
      <c r="BC10" s="32"/>
      <c r="BD10" s="32"/>
      <c r="BE10" s="32"/>
      <c r="BF10" s="33"/>
      <c r="BG10" s="33"/>
      <c r="BH10" s="32"/>
      <c r="BI10" s="46"/>
      <c r="BJ10" s="46"/>
      <c r="BK10" s="40"/>
      <c r="BL10" s="47"/>
      <c r="BM10" s="46"/>
      <c r="BN10" s="40"/>
      <c r="BO10" s="47" t="n">
        <v>1561</v>
      </c>
      <c r="BP10" s="46" t="n">
        <v>456</v>
      </c>
      <c r="BQ10" s="40" t="n">
        <v>1105</v>
      </c>
      <c r="BR10" s="23" t="s">
        <v>31</v>
      </c>
      <c r="BU10" s="44"/>
      <c r="BV10" s="45" t="s">
        <v>30</v>
      </c>
      <c r="BW10" s="44"/>
      <c r="BX10" s="43"/>
      <c r="BY10" s="32"/>
      <c r="BZ10" s="32"/>
      <c r="CA10" s="32"/>
      <c r="CB10" s="33"/>
      <c r="CC10" s="33"/>
      <c r="CD10" s="32"/>
      <c r="CE10" s="46"/>
      <c r="CF10" s="46"/>
      <c r="CG10" s="40"/>
      <c r="CH10" s="47"/>
      <c r="CI10" s="46"/>
      <c r="CJ10" s="40"/>
      <c r="CK10" s="47" t="n">
        <v>1035</v>
      </c>
      <c r="CL10" s="46" t="n">
        <v>353</v>
      </c>
      <c r="CM10" s="40" t="n">
        <v>682</v>
      </c>
      <c r="CN10" s="23" t="s">
        <v>31</v>
      </c>
      <c r="CQ10" s="44"/>
      <c r="CR10" s="45" t="s">
        <v>30</v>
      </c>
      <c r="CS10" s="44"/>
      <c r="CT10" s="43"/>
      <c r="CU10" s="32"/>
      <c r="CV10" s="32"/>
      <c r="CW10" s="32"/>
      <c r="CX10" s="33"/>
      <c r="CY10" s="33"/>
      <c r="CZ10" s="32"/>
      <c r="DA10" s="46"/>
      <c r="DB10" s="46"/>
      <c r="DC10" s="40"/>
      <c r="DD10" s="47"/>
      <c r="DE10" s="46"/>
      <c r="DF10" s="40"/>
      <c r="DG10" s="47" t="n">
        <v>870</v>
      </c>
      <c r="DH10" s="46" t="n">
        <v>307</v>
      </c>
      <c r="DI10" s="40" t="n">
        <v>563</v>
      </c>
      <c r="DJ10" s="23" t="s">
        <v>31</v>
      </c>
      <c r="DM10" s="44"/>
      <c r="DN10" s="45" t="s">
        <v>30</v>
      </c>
      <c r="DO10" s="44"/>
      <c r="DP10" s="43"/>
      <c r="DQ10" s="32"/>
      <c r="DR10" s="32"/>
      <c r="DS10" s="32"/>
      <c r="DT10" s="33"/>
      <c r="DU10" s="33"/>
      <c r="DV10" s="32"/>
      <c r="DW10" s="46"/>
      <c r="DX10" s="46"/>
      <c r="DY10" s="40"/>
      <c r="DZ10" s="47"/>
      <c r="EA10" s="46"/>
      <c r="EB10" s="40"/>
      <c r="EC10" s="47"/>
      <c r="ED10" s="46"/>
      <c r="EE10" s="40"/>
      <c r="EF10" s="23" t="s">
        <v>31</v>
      </c>
    </row>
    <row r="11" s="24" customFormat="true" ht="27" hidden="false" customHeight="true" outlineLevel="0" collapsed="false">
      <c r="A11" s="35"/>
      <c r="B11" s="36" t="s">
        <v>32</v>
      </c>
      <c r="C11" s="35"/>
      <c r="D11" s="37"/>
      <c r="E11" s="27"/>
      <c r="F11" s="27"/>
      <c r="G11" s="27"/>
      <c r="H11" s="28"/>
      <c r="I11" s="28"/>
      <c r="J11" s="27"/>
      <c r="K11" s="27" t="n">
        <v>153</v>
      </c>
      <c r="L11" s="27" t="n">
        <v>60</v>
      </c>
      <c r="M11" s="27" t="n">
        <v>93</v>
      </c>
      <c r="N11" s="27" t="n">
        <v>76</v>
      </c>
      <c r="O11" s="27" t="n">
        <v>25</v>
      </c>
      <c r="P11" s="27" t="n">
        <v>51</v>
      </c>
      <c r="Q11" s="27" t="n">
        <v>84</v>
      </c>
      <c r="R11" s="27" t="n">
        <v>32</v>
      </c>
      <c r="S11" s="27" t="n">
        <v>52</v>
      </c>
      <c r="T11" s="28" t="n">
        <v>64</v>
      </c>
      <c r="U11" s="28" t="n">
        <v>24</v>
      </c>
      <c r="V11" s="28" t="n">
        <v>2970</v>
      </c>
      <c r="W11" s="28" t="n">
        <v>74</v>
      </c>
      <c r="X11" s="28" t="n">
        <v>28</v>
      </c>
      <c r="Y11" s="28" t="n">
        <v>46</v>
      </c>
      <c r="Z11" s="23" t="s">
        <v>33</v>
      </c>
      <c r="AC11" s="38"/>
      <c r="AD11" s="39" t="s">
        <v>32</v>
      </c>
      <c r="AE11" s="38"/>
      <c r="AF11" s="38"/>
      <c r="AG11" s="32"/>
      <c r="AH11" s="32"/>
      <c r="AI11" s="32"/>
      <c r="AJ11" s="33"/>
      <c r="AK11" s="33"/>
      <c r="AL11" s="32"/>
      <c r="AM11" s="40"/>
      <c r="AN11" s="46"/>
      <c r="AO11" s="40"/>
      <c r="AP11" s="47"/>
      <c r="AQ11" s="46"/>
      <c r="AR11" s="40"/>
      <c r="AS11" s="47" t="n">
        <v>22</v>
      </c>
      <c r="AT11" s="46" t="n">
        <v>6</v>
      </c>
      <c r="AU11" s="40" t="n">
        <v>16</v>
      </c>
      <c r="AV11" s="23" t="s">
        <v>33</v>
      </c>
      <c r="AY11" s="38"/>
      <c r="AZ11" s="39" t="s">
        <v>32</v>
      </c>
      <c r="BA11" s="38"/>
      <c r="BB11" s="38"/>
      <c r="BC11" s="32"/>
      <c r="BD11" s="32"/>
      <c r="BE11" s="32"/>
      <c r="BF11" s="33"/>
      <c r="BG11" s="33"/>
      <c r="BH11" s="32"/>
      <c r="BI11" s="40"/>
      <c r="BJ11" s="46"/>
      <c r="BK11" s="40"/>
      <c r="BL11" s="47"/>
      <c r="BM11" s="46"/>
      <c r="BN11" s="40"/>
      <c r="BO11" s="47"/>
      <c r="BP11" s="46"/>
      <c r="BQ11" s="40"/>
      <c r="BR11" s="23" t="s">
        <v>33</v>
      </c>
      <c r="BU11" s="38"/>
      <c r="BV11" s="39" t="s">
        <v>32</v>
      </c>
      <c r="BW11" s="38"/>
      <c r="BX11" s="38"/>
      <c r="BY11" s="32"/>
      <c r="BZ11" s="32"/>
      <c r="CA11" s="32"/>
      <c r="CB11" s="33"/>
      <c r="CC11" s="33"/>
      <c r="CD11" s="32"/>
      <c r="CE11" s="40"/>
      <c r="CF11" s="46"/>
      <c r="CG11" s="40"/>
      <c r="CH11" s="47"/>
      <c r="CI11" s="46"/>
      <c r="CJ11" s="40"/>
      <c r="CK11" s="47" t="n">
        <v>39</v>
      </c>
      <c r="CL11" s="46" t="n">
        <v>14</v>
      </c>
      <c r="CM11" s="40" t="n">
        <v>25</v>
      </c>
      <c r="CN11" s="23" t="s">
        <v>33</v>
      </c>
      <c r="CQ11" s="38"/>
      <c r="CR11" s="39" t="s">
        <v>32</v>
      </c>
      <c r="CS11" s="38"/>
      <c r="CT11" s="38"/>
      <c r="CU11" s="32"/>
      <c r="CV11" s="32"/>
      <c r="CW11" s="32"/>
      <c r="CX11" s="33"/>
      <c r="CY11" s="33"/>
      <c r="CZ11" s="32"/>
      <c r="DA11" s="40"/>
      <c r="DB11" s="46"/>
      <c r="DC11" s="40"/>
      <c r="DD11" s="47"/>
      <c r="DE11" s="46"/>
      <c r="DF11" s="40"/>
      <c r="DG11" s="47" t="n">
        <v>15</v>
      </c>
      <c r="DH11" s="46" t="n">
        <v>5</v>
      </c>
      <c r="DI11" s="40" t="n">
        <v>10</v>
      </c>
      <c r="DJ11" s="23" t="s">
        <v>33</v>
      </c>
      <c r="DM11" s="38"/>
      <c r="DN11" s="39" t="s">
        <v>32</v>
      </c>
      <c r="DO11" s="38"/>
      <c r="DP11" s="38"/>
      <c r="DQ11" s="32"/>
      <c r="DR11" s="32"/>
      <c r="DS11" s="32"/>
      <c r="DT11" s="33"/>
      <c r="DU11" s="33"/>
      <c r="DV11" s="32"/>
      <c r="DW11" s="40"/>
      <c r="DX11" s="46"/>
      <c r="DY11" s="40"/>
      <c r="DZ11" s="47"/>
      <c r="EA11" s="46"/>
      <c r="EB11" s="40"/>
      <c r="EC11" s="47"/>
      <c r="ED11" s="46"/>
      <c r="EE11" s="40"/>
      <c r="EF11" s="23" t="s">
        <v>33</v>
      </c>
    </row>
    <row r="12" s="24" customFormat="true" ht="27" hidden="false" customHeight="true" outlineLevel="0" collapsed="false">
      <c r="A12" s="35"/>
      <c r="B12" s="36" t="s">
        <v>34</v>
      </c>
      <c r="C12" s="35"/>
      <c r="D12" s="37"/>
      <c r="E12" s="27"/>
      <c r="F12" s="27"/>
      <c r="G12" s="27"/>
      <c r="H12" s="28"/>
      <c r="I12" s="28"/>
      <c r="J12" s="27"/>
      <c r="K12" s="27" t="n">
        <v>21</v>
      </c>
      <c r="L12" s="27" t="n">
        <v>9</v>
      </c>
      <c r="M12" s="27" t="n">
        <v>12</v>
      </c>
      <c r="N12" s="27" t="n">
        <v>55</v>
      </c>
      <c r="O12" s="27" t="n">
        <v>10</v>
      </c>
      <c r="P12" s="27" t="n">
        <v>45</v>
      </c>
      <c r="Q12" s="27" t="s">
        <v>35</v>
      </c>
      <c r="R12" s="27" t="s">
        <v>35</v>
      </c>
      <c r="S12" s="27" t="s">
        <v>35</v>
      </c>
      <c r="T12" s="28" t="n">
        <v>36</v>
      </c>
      <c r="U12" s="28" t="n">
        <v>8</v>
      </c>
      <c r="V12" s="28" t="n">
        <v>2970</v>
      </c>
      <c r="W12" s="28" t="n">
        <v>18</v>
      </c>
      <c r="X12" s="28" t="n">
        <v>4</v>
      </c>
      <c r="Y12" s="28" t="n">
        <v>14</v>
      </c>
      <c r="Z12" s="23" t="s">
        <v>36</v>
      </c>
      <c r="AC12" s="38"/>
      <c r="AD12" s="39" t="s">
        <v>34</v>
      </c>
      <c r="AE12" s="38"/>
      <c r="AF12" s="38"/>
      <c r="AG12" s="32"/>
      <c r="AH12" s="32"/>
      <c r="AI12" s="32"/>
      <c r="AJ12" s="33"/>
      <c r="AK12" s="33"/>
      <c r="AL12" s="32"/>
      <c r="AM12" s="40"/>
      <c r="AN12" s="46"/>
      <c r="AO12" s="40"/>
      <c r="AP12" s="47"/>
      <c r="AQ12" s="46"/>
      <c r="AR12" s="40"/>
      <c r="AS12" s="47"/>
      <c r="AT12" s="46"/>
      <c r="AU12" s="40"/>
      <c r="AV12" s="23" t="s">
        <v>36</v>
      </c>
      <c r="AY12" s="38"/>
      <c r="AZ12" s="39" t="s">
        <v>34</v>
      </c>
      <c r="BA12" s="38"/>
      <c r="BB12" s="38"/>
      <c r="BC12" s="32"/>
      <c r="BD12" s="32"/>
      <c r="BE12" s="32"/>
      <c r="BF12" s="33"/>
      <c r="BG12" s="33"/>
      <c r="BH12" s="32"/>
      <c r="BI12" s="40"/>
      <c r="BJ12" s="46"/>
      <c r="BK12" s="40"/>
      <c r="BL12" s="47"/>
      <c r="BM12" s="46"/>
      <c r="BN12" s="40"/>
      <c r="BO12" s="47" t="n">
        <v>55</v>
      </c>
      <c r="BP12" s="46" t="n">
        <v>10</v>
      </c>
      <c r="BQ12" s="40" t="n">
        <v>45</v>
      </c>
      <c r="BR12" s="23" t="s">
        <v>36</v>
      </c>
      <c r="BU12" s="38"/>
      <c r="BV12" s="39" t="s">
        <v>34</v>
      </c>
      <c r="BW12" s="38"/>
      <c r="BX12" s="38"/>
      <c r="BY12" s="32"/>
      <c r="BZ12" s="32"/>
      <c r="CA12" s="32"/>
      <c r="CB12" s="33"/>
      <c r="CC12" s="33"/>
      <c r="CD12" s="32"/>
      <c r="CE12" s="40"/>
      <c r="CF12" s="46"/>
      <c r="CG12" s="40"/>
      <c r="CH12" s="47"/>
      <c r="CI12" s="46"/>
      <c r="CJ12" s="40"/>
      <c r="CK12" s="47"/>
      <c r="CL12" s="46"/>
      <c r="CM12" s="40"/>
      <c r="CN12" s="23" t="s">
        <v>36</v>
      </c>
      <c r="CQ12" s="38"/>
      <c r="CR12" s="39" t="s">
        <v>34</v>
      </c>
      <c r="CS12" s="38"/>
      <c r="CT12" s="38"/>
      <c r="CU12" s="32"/>
      <c r="CV12" s="32"/>
      <c r="CW12" s="32"/>
      <c r="CX12" s="33"/>
      <c r="CY12" s="33"/>
      <c r="CZ12" s="32"/>
      <c r="DA12" s="40"/>
      <c r="DB12" s="46"/>
      <c r="DC12" s="40"/>
      <c r="DD12" s="47"/>
      <c r="DE12" s="46"/>
      <c r="DF12" s="40"/>
      <c r="DG12" s="47"/>
      <c r="DH12" s="46"/>
      <c r="DI12" s="40"/>
      <c r="DJ12" s="23" t="s">
        <v>36</v>
      </c>
      <c r="DM12" s="38"/>
      <c r="DN12" s="39" t="s">
        <v>34</v>
      </c>
      <c r="DO12" s="38"/>
      <c r="DP12" s="38"/>
      <c r="DQ12" s="32"/>
      <c r="DR12" s="32"/>
      <c r="DS12" s="32"/>
      <c r="DT12" s="33"/>
      <c r="DU12" s="33"/>
      <c r="DV12" s="32"/>
      <c r="DW12" s="40"/>
      <c r="DX12" s="46"/>
      <c r="DY12" s="40"/>
      <c r="DZ12" s="47"/>
      <c r="EA12" s="46"/>
      <c r="EB12" s="40"/>
      <c r="EC12" s="47"/>
      <c r="ED12" s="46"/>
      <c r="EE12" s="40"/>
      <c r="EF12" s="23" t="s">
        <v>36</v>
      </c>
    </row>
    <row r="13" s="24" customFormat="true" ht="30.75" hidden="false" customHeight="true" outlineLevel="0" collapsed="false">
      <c r="A13" s="34"/>
      <c r="B13" s="34"/>
      <c r="C13" s="34"/>
      <c r="D13" s="48"/>
      <c r="E13" s="49" t="s">
        <v>37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23"/>
      <c r="AG13" s="50" t="s">
        <v>38</v>
      </c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23"/>
      <c r="BC13" s="50" t="s">
        <v>38</v>
      </c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23"/>
      <c r="BY13" s="50" t="s">
        <v>38</v>
      </c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23"/>
      <c r="CU13" s="50" t="s">
        <v>38</v>
      </c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23"/>
      <c r="DQ13" s="50" t="s">
        <v>38</v>
      </c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23"/>
    </row>
    <row r="14" s="24" customFormat="true" ht="28.5" hidden="false" customHeight="true" outlineLevel="0" collapsed="false">
      <c r="A14" s="26" t="s">
        <v>39</v>
      </c>
      <c r="B14" s="26"/>
      <c r="C14" s="26"/>
      <c r="D14" s="26"/>
      <c r="E14" s="27"/>
      <c r="F14" s="27"/>
      <c r="G14" s="27"/>
      <c r="H14" s="28"/>
      <c r="I14" s="28"/>
      <c r="J14" s="27"/>
      <c r="K14" s="29" t="n">
        <v>119648</v>
      </c>
      <c r="L14" s="29" t="n">
        <v>59701</v>
      </c>
      <c r="M14" s="29" t="n">
        <v>59947</v>
      </c>
      <c r="N14" s="29" t="n">
        <v>119486</v>
      </c>
      <c r="O14" s="29" t="n">
        <v>59930</v>
      </c>
      <c r="P14" s="29" t="n">
        <v>59556</v>
      </c>
      <c r="Q14" s="29" t="n">
        <v>122055</v>
      </c>
      <c r="R14" s="29" t="n">
        <v>60670</v>
      </c>
      <c r="S14" s="29" t="n">
        <v>61385</v>
      </c>
      <c r="T14" s="30" t="n">
        <v>84616</v>
      </c>
      <c r="U14" s="30" t="n">
        <v>41547</v>
      </c>
      <c r="V14" s="30" t="n">
        <v>43069</v>
      </c>
      <c r="W14" s="30" t="n">
        <f aca="false">SUM(W15:W18)</f>
        <v>119480</v>
      </c>
      <c r="X14" s="30" t="n">
        <f aca="false">SUM(X15:X18)</f>
        <v>59790</v>
      </c>
      <c r="Y14" s="30" t="n">
        <f aca="false">SUM(Y15:Y18)</f>
        <v>59690</v>
      </c>
      <c r="Z14" s="31" t="s">
        <v>40</v>
      </c>
      <c r="AC14" s="26" t="s">
        <v>39</v>
      </c>
      <c r="AD14" s="26"/>
      <c r="AE14" s="26"/>
      <c r="AF14" s="26"/>
      <c r="AG14" s="32"/>
      <c r="AH14" s="32"/>
      <c r="AI14" s="32"/>
      <c r="AJ14" s="33"/>
      <c r="AK14" s="33"/>
      <c r="AL14" s="32"/>
      <c r="AM14" s="34"/>
      <c r="AN14" s="33"/>
      <c r="AO14" s="32"/>
      <c r="AP14" s="34"/>
      <c r="AQ14" s="33"/>
      <c r="AR14" s="32"/>
      <c r="AS14" s="34" t="n">
        <v>27584</v>
      </c>
      <c r="AT14" s="33" t="n">
        <v>14229</v>
      </c>
      <c r="AU14" s="32" t="n">
        <v>13355</v>
      </c>
      <c r="AV14" s="31" t="s">
        <v>40</v>
      </c>
      <c r="AY14" s="26" t="s">
        <v>39</v>
      </c>
      <c r="AZ14" s="26"/>
      <c r="BA14" s="26"/>
      <c r="BB14" s="26"/>
      <c r="BC14" s="32"/>
      <c r="BD14" s="32"/>
      <c r="BE14" s="32"/>
      <c r="BF14" s="33"/>
      <c r="BG14" s="33"/>
      <c r="BH14" s="32"/>
      <c r="BI14" s="34"/>
      <c r="BJ14" s="33"/>
      <c r="BK14" s="32"/>
      <c r="BL14" s="34"/>
      <c r="BM14" s="33"/>
      <c r="BN14" s="32"/>
      <c r="BO14" s="34" t="n">
        <v>33523</v>
      </c>
      <c r="BP14" s="33" t="n">
        <v>17998</v>
      </c>
      <c r="BQ14" s="32" t="n">
        <v>15525</v>
      </c>
      <c r="BR14" s="31" t="s">
        <v>40</v>
      </c>
      <c r="BU14" s="26" t="s">
        <v>39</v>
      </c>
      <c r="BV14" s="26"/>
      <c r="BW14" s="26"/>
      <c r="BX14" s="26"/>
      <c r="BY14" s="32"/>
      <c r="BZ14" s="32"/>
      <c r="CA14" s="32"/>
      <c r="CB14" s="33"/>
      <c r="CC14" s="33"/>
      <c r="CD14" s="32"/>
      <c r="CE14" s="34"/>
      <c r="CF14" s="33"/>
      <c r="CG14" s="32"/>
      <c r="CH14" s="34"/>
      <c r="CI14" s="33"/>
      <c r="CJ14" s="32"/>
      <c r="CK14" s="34" t="n">
        <v>23027</v>
      </c>
      <c r="CL14" s="33" t="n">
        <v>11891</v>
      </c>
      <c r="CM14" s="32" t="n">
        <v>11136</v>
      </c>
      <c r="CN14" s="31" t="s">
        <v>40</v>
      </c>
      <c r="CQ14" s="26" t="s">
        <v>39</v>
      </c>
      <c r="CR14" s="26"/>
      <c r="CS14" s="26"/>
      <c r="CT14" s="26"/>
      <c r="CU14" s="32"/>
      <c r="CV14" s="32"/>
      <c r="CW14" s="32"/>
      <c r="CX14" s="33"/>
      <c r="CY14" s="33"/>
      <c r="CZ14" s="32"/>
      <c r="DA14" s="34"/>
      <c r="DB14" s="33"/>
      <c r="DC14" s="32"/>
      <c r="DD14" s="34"/>
      <c r="DE14" s="33"/>
      <c r="DF14" s="32"/>
      <c r="DG14" s="34" t="n">
        <v>35352</v>
      </c>
      <c r="DH14" s="33" t="n">
        <v>15812</v>
      </c>
      <c r="DI14" s="32" t="n">
        <v>19540</v>
      </c>
      <c r="DJ14" s="31" t="s">
        <v>40</v>
      </c>
      <c r="DM14" s="26" t="s">
        <v>39</v>
      </c>
      <c r="DN14" s="26"/>
      <c r="DO14" s="26"/>
      <c r="DP14" s="26"/>
      <c r="DQ14" s="32"/>
      <c r="DR14" s="32"/>
      <c r="DS14" s="32"/>
      <c r="DT14" s="33"/>
      <c r="DU14" s="33"/>
      <c r="DV14" s="32"/>
      <c r="DW14" s="34"/>
      <c r="DX14" s="33"/>
      <c r="DY14" s="32"/>
      <c r="DZ14" s="34"/>
      <c r="EA14" s="33"/>
      <c r="EB14" s="32"/>
      <c r="EC14" s="34"/>
      <c r="ED14" s="33"/>
      <c r="EE14" s="32"/>
      <c r="EF14" s="31" t="s">
        <v>40</v>
      </c>
    </row>
    <row r="15" s="24" customFormat="true" ht="27" hidden="false" customHeight="true" outlineLevel="0" collapsed="false">
      <c r="B15" s="51" t="s">
        <v>41</v>
      </c>
      <c r="E15" s="27"/>
      <c r="F15" s="27"/>
      <c r="G15" s="27"/>
      <c r="H15" s="28"/>
      <c r="I15" s="28"/>
      <c r="J15" s="27"/>
      <c r="K15" s="27" t="n">
        <v>14189</v>
      </c>
      <c r="L15" s="27" t="n">
        <v>5760</v>
      </c>
      <c r="M15" s="27" t="n">
        <v>8429</v>
      </c>
      <c r="N15" s="27" t="n">
        <v>15642</v>
      </c>
      <c r="O15" s="27" t="n">
        <v>6219</v>
      </c>
      <c r="P15" s="27" t="n">
        <v>9423</v>
      </c>
      <c r="Q15" s="27" t="n">
        <v>16164</v>
      </c>
      <c r="R15" s="27" t="n">
        <v>6370</v>
      </c>
      <c r="S15" s="27" t="n">
        <v>9794</v>
      </c>
      <c r="T15" s="28" t="n">
        <v>15677</v>
      </c>
      <c r="U15" s="28" t="n">
        <v>6179</v>
      </c>
      <c r="V15" s="28" t="n">
        <v>9498</v>
      </c>
      <c r="W15" s="28" t="n">
        <v>14280</v>
      </c>
      <c r="X15" s="28" t="n">
        <v>5523</v>
      </c>
      <c r="Y15" s="28" t="n">
        <v>8757</v>
      </c>
      <c r="Z15" s="23" t="s">
        <v>42</v>
      </c>
      <c r="AD15" s="51" t="s">
        <v>41</v>
      </c>
      <c r="AG15" s="32"/>
      <c r="AH15" s="32"/>
      <c r="AI15" s="32"/>
      <c r="AJ15" s="33"/>
      <c r="AK15" s="33"/>
      <c r="AL15" s="32"/>
      <c r="AM15" s="40"/>
      <c r="AN15" s="46"/>
      <c r="AO15" s="40"/>
      <c r="AP15" s="47"/>
      <c r="AQ15" s="46"/>
      <c r="AR15" s="40"/>
      <c r="AS15" s="47" t="n">
        <v>92</v>
      </c>
      <c r="AT15" s="46" t="n">
        <v>16</v>
      </c>
      <c r="AU15" s="40" t="n">
        <v>76</v>
      </c>
      <c r="AV15" s="23" t="s">
        <v>42</v>
      </c>
      <c r="AZ15" s="51" t="s">
        <v>41</v>
      </c>
      <c r="BC15" s="32"/>
      <c r="BD15" s="32"/>
      <c r="BE15" s="32"/>
      <c r="BF15" s="33"/>
      <c r="BG15" s="33"/>
      <c r="BH15" s="32"/>
      <c r="BI15" s="40"/>
      <c r="BJ15" s="46"/>
      <c r="BK15" s="40"/>
      <c r="BL15" s="47"/>
      <c r="BM15" s="46"/>
      <c r="BN15" s="40"/>
      <c r="BO15" s="47"/>
      <c r="BP15" s="46"/>
      <c r="BQ15" s="40"/>
      <c r="BR15" s="23" t="s">
        <v>42</v>
      </c>
      <c r="BV15" s="51" t="s">
        <v>41</v>
      </c>
      <c r="BY15" s="32"/>
      <c r="BZ15" s="32"/>
      <c r="CA15" s="32"/>
      <c r="CB15" s="33"/>
      <c r="CC15" s="33"/>
      <c r="CD15" s="32"/>
      <c r="CE15" s="40"/>
      <c r="CF15" s="46"/>
      <c r="CG15" s="40"/>
      <c r="CH15" s="47"/>
      <c r="CI15" s="46"/>
      <c r="CJ15" s="40"/>
      <c r="CK15" s="47"/>
      <c r="CL15" s="46"/>
      <c r="CM15" s="40"/>
      <c r="CN15" s="23" t="s">
        <v>42</v>
      </c>
      <c r="CR15" s="51" t="s">
        <v>41</v>
      </c>
      <c r="CU15" s="32"/>
      <c r="CV15" s="32"/>
      <c r="CW15" s="32"/>
      <c r="CX15" s="33"/>
      <c r="CY15" s="33"/>
      <c r="CZ15" s="32"/>
      <c r="DA15" s="40"/>
      <c r="DB15" s="46"/>
      <c r="DC15" s="40"/>
      <c r="DD15" s="47"/>
      <c r="DE15" s="46"/>
      <c r="DF15" s="40"/>
      <c r="DG15" s="47" t="n">
        <v>15550</v>
      </c>
      <c r="DH15" s="46" t="n">
        <v>6203</v>
      </c>
      <c r="DI15" s="40" t="n">
        <v>9347</v>
      </c>
      <c r="DJ15" s="23" t="s">
        <v>42</v>
      </c>
      <c r="DN15" s="51" t="s">
        <v>41</v>
      </c>
      <c r="DQ15" s="32"/>
      <c r="DR15" s="32"/>
      <c r="DS15" s="32"/>
      <c r="DT15" s="33"/>
      <c r="DU15" s="33"/>
      <c r="DV15" s="32"/>
      <c r="DW15" s="40"/>
      <c r="DX15" s="46"/>
      <c r="DY15" s="40"/>
      <c r="DZ15" s="47"/>
      <c r="EA15" s="46"/>
      <c r="EB15" s="40"/>
      <c r="EC15" s="47"/>
      <c r="ED15" s="46"/>
      <c r="EE15" s="40"/>
      <c r="EF15" s="23" t="s">
        <v>42</v>
      </c>
    </row>
    <row r="16" s="24" customFormat="true" ht="27" hidden="false" customHeight="true" outlineLevel="0" collapsed="false">
      <c r="B16" s="51" t="s">
        <v>43</v>
      </c>
      <c r="E16" s="27"/>
      <c r="F16" s="27"/>
      <c r="G16" s="27"/>
      <c r="H16" s="28"/>
      <c r="I16" s="28"/>
      <c r="J16" s="27"/>
      <c r="K16" s="27" t="n">
        <v>29406</v>
      </c>
      <c r="L16" s="27" t="n">
        <v>14674</v>
      </c>
      <c r="M16" s="27" t="n">
        <v>14732</v>
      </c>
      <c r="N16" s="27" t="n">
        <v>26840</v>
      </c>
      <c r="O16" s="27" t="n">
        <v>13345</v>
      </c>
      <c r="P16" s="27" t="n">
        <v>13495</v>
      </c>
      <c r="Q16" s="27" t="n">
        <v>26000</v>
      </c>
      <c r="R16" s="27" t="n">
        <v>13141</v>
      </c>
      <c r="S16" s="27" t="n">
        <v>12859</v>
      </c>
      <c r="T16" s="28" t="n">
        <v>23070</v>
      </c>
      <c r="U16" s="28" t="n">
        <v>11617</v>
      </c>
      <c r="V16" s="28" t="n">
        <v>11453</v>
      </c>
      <c r="W16" s="28" t="n">
        <v>26358</v>
      </c>
      <c r="X16" s="28" t="n">
        <v>13580</v>
      </c>
      <c r="Y16" s="28" t="n">
        <v>12778</v>
      </c>
      <c r="Z16" s="33" t="s">
        <v>44</v>
      </c>
      <c r="AD16" s="51" t="s">
        <v>43</v>
      </c>
      <c r="AG16" s="32"/>
      <c r="AH16" s="32"/>
      <c r="AI16" s="32"/>
      <c r="AJ16" s="33"/>
      <c r="AK16" s="33"/>
      <c r="AL16" s="32"/>
      <c r="AM16" s="40"/>
      <c r="AN16" s="46"/>
      <c r="AO16" s="40"/>
      <c r="AP16" s="47"/>
      <c r="AQ16" s="46"/>
      <c r="AR16" s="40"/>
      <c r="AS16" s="47" t="n">
        <v>2393</v>
      </c>
      <c r="AT16" s="46" t="n">
        <v>1280</v>
      </c>
      <c r="AU16" s="40" t="n">
        <v>1113</v>
      </c>
      <c r="AV16" s="33" t="s">
        <v>44</v>
      </c>
      <c r="AZ16" s="51" t="s">
        <v>43</v>
      </c>
      <c r="BC16" s="32"/>
      <c r="BD16" s="32"/>
      <c r="BE16" s="32"/>
      <c r="BF16" s="33"/>
      <c r="BG16" s="33"/>
      <c r="BH16" s="32"/>
      <c r="BI16" s="40"/>
      <c r="BJ16" s="46"/>
      <c r="BK16" s="40"/>
      <c r="BL16" s="47"/>
      <c r="BM16" s="46"/>
      <c r="BN16" s="40"/>
      <c r="BO16" s="47" t="n">
        <v>2964</v>
      </c>
      <c r="BP16" s="46" t="n">
        <v>1577</v>
      </c>
      <c r="BQ16" s="40" t="n">
        <v>1387</v>
      </c>
      <c r="BR16" s="33" t="s">
        <v>44</v>
      </c>
      <c r="BV16" s="51" t="s">
        <v>43</v>
      </c>
      <c r="BY16" s="32"/>
      <c r="BZ16" s="32"/>
      <c r="CA16" s="32"/>
      <c r="CB16" s="33"/>
      <c r="CC16" s="33"/>
      <c r="CD16" s="32"/>
      <c r="CE16" s="40"/>
      <c r="CF16" s="46"/>
      <c r="CG16" s="40"/>
      <c r="CH16" s="47"/>
      <c r="CI16" s="46"/>
      <c r="CJ16" s="40"/>
      <c r="CK16" s="47" t="n">
        <v>1681</v>
      </c>
      <c r="CL16" s="46" t="n">
        <v>879</v>
      </c>
      <c r="CM16" s="40" t="n">
        <v>802</v>
      </c>
      <c r="CN16" s="33" t="s">
        <v>44</v>
      </c>
      <c r="CR16" s="51" t="s">
        <v>43</v>
      </c>
      <c r="CU16" s="32"/>
      <c r="CV16" s="32"/>
      <c r="CW16" s="32"/>
      <c r="CX16" s="33"/>
      <c r="CY16" s="33"/>
      <c r="CZ16" s="32"/>
      <c r="DA16" s="40"/>
      <c r="DB16" s="46"/>
      <c r="DC16" s="40"/>
      <c r="DD16" s="47"/>
      <c r="DE16" s="46"/>
      <c r="DF16" s="40"/>
      <c r="DG16" s="47" t="n">
        <v>19802</v>
      </c>
      <c r="DH16" s="46" t="n">
        <v>9609</v>
      </c>
      <c r="DI16" s="40" t="n">
        <v>10193</v>
      </c>
      <c r="DJ16" s="33" t="s">
        <v>44</v>
      </c>
      <c r="DN16" s="51" t="s">
        <v>43</v>
      </c>
      <c r="DQ16" s="32"/>
      <c r="DR16" s="32"/>
      <c r="DS16" s="32"/>
      <c r="DT16" s="33"/>
      <c r="DU16" s="33"/>
      <c r="DV16" s="32"/>
      <c r="DW16" s="40"/>
      <c r="DX16" s="46"/>
      <c r="DY16" s="40"/>
      <c r="DZ16" s="47"/>
      <c r="EA16" s="46"/>
      <c r="EB16" s="40"/>
      <c r="EC16" s="47"/>
      <c r="ED16" s="46"/>
      <c r="EE16" s="40"/>
      <c r="EF16" s="33" t="s">
        <v>44</v>
      </c>
    </row>
    <row r="17" s="24" customFormat="true" ht="27" hidden="false" customHeight="true" outlineLevel="0" collapsed="false">
      <c r="B17" s="51" t="s">
        <v>45</v>
      </c>
      <c r="E17" s="27"/>
      <c r="F17" s="27"/>
      <c r="G17" s="27"/>
      <c r="H17" s="28"/>
      <c r="I17" s="28"/>
      <c r="J17" s="27"/>
      <c r="K17" s="27" t="n">
        <v>56085</v>
      </c>
      <c r="L17" s="27" t="n">
        <v>29113</v>
      </c>
      <c r="M17" s="27" t="n">
        <v>26972</v>
      </c>
      <c r="N17" s="27" t="n">
        <v>55801</v>
      </c>
      <c r="O17" s="27" t="n">
        <v>28871</v>
      </c>
      <c r="P17" s="27" t="n">
        <v>26930</v>
      </c>
      <c r="Q17" s="27" t="n">
        <v>56848</v>
      </c>
      <c r="R17" s="27" t="n">
        <v>29199</v>
      </c>
      <c r="S17" s="27" t="n">
        <v>27649</v>
      </c>
      <c r="T17" s="28" t="n">
        <v>34591</v>
      </c>
      <c r="U17" s="28" t="n">
        <v>17879</v>
      </c>
      <c r="V17" s="28" t="n">
        <v>16712</v>
      </c>
      <c r="W17" s="28" t="n">
        <v>58508</v>
      </c>
      <c r="X17" s="28" t="n">
        <v>30265</v>
      </c>
      <c r="Y17" s="28" t="n">
        <v>28243</v>
      </c>
      <c r="Z17" s="33" t="s">
        <v>46</v>
      </c>
      <c r="AD17" s="51" t="s">
        <v>45</v>
      </c>
      <c r="AG17" s="32"/>
      <c r="AH17" s="32"/>
      <c r="AI17" s="32"/>
      <c r="AJ17" s="33"/>
      <c r="AK17" s="33"/>
      <c r="AL17" s="32"/>
      <c r="AM17" s="40"/>
      <c r="AN17" s="46"/>
      <c r="AO17" s="40"/>
      <c r="AP17" s="47"/>
      <c r="AQ17" s="46"/>
      <c r="AR17" s="40"/>
      <c r="AS17" s="47" t="n">
        <v>18554</v>
      </c>
      <c r="AT17" s="46" t="n">
        <v>9587</v>
      </c>
      <c r="AU17" s="40" t="n">
        <v>8967</v>
      </c>
      <c r="AV17" s="33" t="s">
        <v>46</v>
      </c>
      <c r="AZ17" s="51" t="s">
        <v>45</v>
      </c>
      <c r="BC17" s="32"/>
      <c r="BD17" s="32"/>
      <c r="BE17" s="32"/>
      <c r="BF17" s="33"/>
      <c r="BG17" s="33"/>
      <c r="BH17" s="32"/>
      <c r="BI17" s="40"/>
      <c r="BJ17" s="46"/>
      <c r="BK17" s="40"/>
      <c r="BL17" s="47"/>
      <c r="BM17" s="46"/>
      <c r="BN17" s="40"/>
      <c r="BO17" s="47" t="n">
        <v>21235</v>
      </c>
      <c r="BP17" s="46" t="n">
        <v>11027</v>
      </c>
      <c r="BQ17" s="40" t="n">
        <v>10208</v>
      </c>
      <c r="BR17" s="33" t="s">
        <v>46</v>
      </c>
      <c r="BV17" s="51" t="s">
        <v>45</v>
      </c>
      <c r="BY17" s="32"/>
      <c r="BZ17" s="32"/>
      <c r="CA17" s="32"/>
      <c r="CB17" s="33"/>
      <c r="CC17" s="33"/>
      <c r="CD17" s="32"/>
      <c r="CE17" s="40"/>
      <c r="CF17" s="46"/>
      <c r="CG17" s="40"/>
      <c r="CH17" s="47"/>
      <c r="CI17" s="46"/>
      <c r="CJ17" s="40"/>
      <c r="CK17" s="47" t="n">
        <v>16012</v>
      </c>
      <c r="CL17" s="46" t="n">
        <v>8257</v>
      </c>
      <c r="CM17" s="40" t="n">
        <v>7755</v>
      </c>
      <c r="CN17" s="33" t="s">
        <v>46</v>
      </c>
      <c r="CR17" s="51" t="s">
        <v>45</v>
      </c>
      <c r="CU17" s="32"/>
      <c r="CV17" s="32"/>
      <c r="CW17" s="32"/>
      <c r="CX17" s="33"/>
      <c r="CY17" s="33"/>
      <c r="CZ17" s="32"/>
      <c r="DA17" s="40"/>
      <c r="DB17" s="46"/>
      <c r="DC17" s="40"/>
      <c r="DD17" s="47"/>
      <c r="DE17" s="46"/>
      <c r="DF17" s="40"/>
      <c r="DG17" s="47"/>
      <c r="DH17" s="46"/>
      <c r="DI17" s="40"/>
      <c r="DJ17" s="33" t="s">
        <v>46</v>
      </c>
      <c r="DN17" s="51" t="s">
        <v>45</v>
      </c>
      <c r="DQ17" s="32"/>
      <c r="DR17" s="32"/>
      <c r="DS17" s="32"/>
      <c r="DT17" s="33"/>
      <c r="DU17" s="33"/>
      <c r="DV17" s="32"/>
      <c r="DW17" s="40"/>
      <c r="DX17" s="46"/>
      <c r="DY17" s="40"/>
      <c r="DZ17" s="47"/>
      <c r="EA17" s="46"/>
      <c r="EB17" s="40"/>
      <c r="EC17" s="47"/>
      <c r="ED17" s="46"/>
      <c r="EE17" s="40"/>
      <c r="EF17" s="33" t="s">
        <v>46</v>
      </c>
    </row>
    <row r="18" s="24" customFormat="true" ht="27" hidden="false" customHeight="true" outlineLevel="0" collapsed="false">
      <c r="B18" s="51" t="s">
        <v>47</v>
      </c>
      <c r="E18" s="32"/>
      <c r="F18" s="32"/>
      <c r="G18" s="32"/>
      <c r="H18" s="33"/>
      <c r="I18" s="33"/>
      <c r="J18" s="32"/>
      <c r="K18" s="27" t="n">
        <v>19968</v>
      </c>
      <c r="L18" s="27" t="n">
        <v>10154</v>
      </c>
      <c r="M18" s="27" t="n">
        <v>9814</v>
      </c>
      <c r="N18" s="27" t="n">
        <v>21203</v>
      </c>
      <c r="O18" s="27" t="n">
        <v>11495</v>
      </c>
      <c r="P18" s="27" t="n">
        <v>9708</v>
      </c>
      <c r="Q18" s="52" t="n">
        <v>23043</v>
      </c>
      <c r="R18" s="52" t="n">
        <v>11960</v>
      </c>
      <c r="S18" s="52" t="n">
        <v>11083</v>
      </c>
      <c r="T18" s="53" t="n">
        <v>11278</v>
      </c>
      <c r="U18" s="53" t="n">
        <v>5872</v>
      </c>
      <c r="V18" s="53" t="n">
        <v>5406</v>
      </c>
      <c r="W18" s="53" t="n">
        <v>20334</v>
      </c>
      <c r="X18" s="53" t="n">
        <v>10422</v>
      </c>
      <c r="Y18" s="53" t="n">
        <v>9912</v>
      </c>
      <c r="Z18" s="33" t="s">
        <v>48</v>
      </c>
      <c r="AD18" s="51" t="s">
        <v>47</v>
      </c>
      <c r="AG18" s="32"/>
      <c r="AH18" s="32"/>
      <c r="AI18" s="32"/>
      <c r="AJ18" s="33"/>
      <c r="AK18" s="33"/>
      <c r="AL18" s="32"/>
      <c r="AM18" s="40"/>
      <c r="AN18" s="46"/>
      <c r="AO18" s="40"/>
      <c r="AP18" s="47"/>
      <c r="AQ18" s="46"/>
      <c r="AR18" s="40"/>
      <c r="AS18" s="47" t="n">
        <v>6545</v>
      </c>
      <c r="AT18" s="46" t="n">
        <v>3346</v>
      </c>
      <c r="AU18" s="40" t="n">
        <v>3199</v>
      </c>
      <c r="AV18" s="33" t="s">
        <v>48</v>
      </c>
      <c r="AZ18" s="51" t="s">
        <v>47</v>
      </c>
      <c r="BC18" s="32"/>
      <c r="BD18" s="32"/>
      <c r="BE18" s="32"/>
      <c r="BF18" s="33"/>
      <c r="BG18" s="33"/>
      <c r="BH18" s="32"/>
      <c r="BI18" s="40"/>
      <c r="BJ18" s="46"/>
      <c r="BK18" s="40"/>
      <c r="BL18" s="47"/>
      <c r="BM18" s="46"/>
      <c r="BN18" s="40"/>
      <c r="BO18" s="47" t="n">
        <v>9324</v>
      </c>
      <c r="BP18" s="46" t="n">
        <v>5394</v>
      </c>
      <c r="BQ18" s="40" t="n">
        <v>3930</v>
      </c>
      <c r="BR18" s="33" t="s">
        <v>48</v>
      </c>
      <c r="BV18" s="51" t="s">
        <v>47</v>
      </c>
      <c r="BY18" s="32"/>
      <c r="BZ18" s="32"/>
      <c r="CA18" s="32"/>
      <c r="CB18" s="33"/>
      <c r="CC18" s="33"/>
      <c r="CD18" s="32"/>
      <c r="CE18" s="40"/>
      <c r="CF18" s="46"/>
      <c r="CG18" s="40"/>
      <c r="CH18" s="47"/>
      <c r="CI18" s="46"/>
      <c r="CJ18" s="40"/>
      <c r="CK18" s="47" t="n">
        <v>5334</v>
      </c>
      <c r="CL18" s="46" t="n">
        <v>2755</v>
      </c>
      <c r="CM18" s="40" t="n">
        <v>2579</v>
      </c>
      <c r="CN18" s="33" t="s">
        <v>48</v>
      </c>
      <c r="CR18" s="51" t="s">
        <v>47</v>
      </c>
      <c r="CU18" s="32"/>
      <c r="CV18" s="32"/>
      <c r="CW18" s="32"/>
      <c r="CX18" s="33"/>
      <c r="CY18" s="33"/>
      <c r="CZ18" s="32"/>
      <c r="DA18" s="40"/>
      <c r="DB18" s="46"/>
      <c r="DC18" s="40"/>
      <c r="DD18" s="47"/>
      <c r="DE18" s="46"/>
      <c r="DF18" s="40"/>
      <c r="DG18" s="47"/>
      <c r="DH18" s="46"/>
      <c r="DI18" s="40"/>
      <c r="DJ18" s="33" t="s">
        <v>48</v>
      </c>
      <c r="DN18" s="51" t="s">
        <v>47</v>
      </c>
      <c r="DQ18" s="32"/>
      <c r="DR18" s="32"/>
      <c r="DS18" s="32"/>
      <c r="DT18" s="33"/>
      <c r="DU18" s="33"/>
      <c r="DV18" s="32"/>
      <c r="DW18" s="40"/>
      <c r="DX18" s="46"/>
      <c r="DY18" s="40"/>
      <c r="DZ18" s="47"/>
      <c r="EA18" s="46"/>
      <c r="EB18" s="40"/>
      <c r="EC18" s="47"/>
      <c r="ED18" s="46"/>
      <c r="EE18" s="40"/>
      <c r="EF18" s="33" t="s">
        <v>48</v>
      </c>
    </row>
    <row r="19" customFormat="false" ht="6" hidden="false" customHeight="true" outlineLevel="0" collapsed="false">
      <c r="E19" s="54"/>
      <c r="F19" s="54"/>
      <c r="G19" s="54"/>
      <c r="H19" s="55"/>
      <c r="I19" s="55"/>
      <c r="J19" s="54"/>
      <c r="K19" s="54"/>
      <c r="L19" s="55"/>
      <c r="M19" s="54"/>
      <c r="N19" s="56"/>
      <c r="O19" s="55"/>
      <c r="P19" s="54"/>
      <c r="Q19" s="56"/>
      <c r="R19" s="55"/>
      <c r="S19" s="54"/>
      <c r="T19" s="55"/>
      <c r="U19" s="55"/>
      <c r="V19" s="55"/>
      <c r="W19" s="55"/>
      <c r="X19" s="55"/>
      <c r="Y19" s="55"/>
      <c r="Z19" s="55"/>
      <c r="AG19" s="54"/>
      <c r="AH19" s="54"/>
      <c r="AI19" s="54"/>
      <c r="AJ19" s="55"/>
      <c r="AK19" s="55"/>
      <c r="AL19" s="54"/>
      <c r="AM19" s="54"/>
      <c r="AN19" s="55"/>
      <c r="AO19" s="54"/>
      <c r="AP19" s="56"/>
      <c r="AQ19" s="55"/>
      <c r="AR19" s="54"/>
      <c r="AS19" s="56"/>
      <c r="AT19" s="55"/>
      <c r="AU19" s="54"/>
      <c r="AV19" s="55"/>
      <c r="BC19" s="54"/>
      <c r="BD19" s="54"/>
      <c r="BE19" s="54"/>
      <c r="BF19" s="55"/>
      <c r="BG19" s="55"/>
      <c r="BH19" s="54"/>
      <c r="BI19" s="54"/>
      <c r="BJ19" s="55"/>
      <c r="BK19" s="54"/>
      <c r="BL19" s="56"/>
      <c r="BM19" s="55"/>
      <c r="BN19" s="54"/>
      <c r="BO19" s="56"/>
      <c r="BP19" s="55"/>
      <c r="BQ19" s="54"/>
      <c r="BR19" s="55"/>
      <c r="BY19" s="54"/>
      <c r="BZ19" s="54"/>
      <c r="CA19" s="54"/>
      <c r="CB19" s="55"/>
      <c r="CC19" s="55"/>
      <c r="CD19" s="54"/>
      <c r="CE19" s="54"/>
      <c r="CF19" s="55"/>
      <c r="CG19" s="54"/>
      <c r="CH19" s="56"/>
      <c r="CI19" s="55"/>
      <c r="CJ19" s="54"/>
      <c r="CK19" s="56"/>
      <c r="CL19" s="55"/>
      <c r="CM19" s="54"/>
      <c r="CN19" s="55"/>
      <c r="CU19" s="54"/>
      <c r="CV19" s="54"/>
      <c r="CW19" s="54"/>
      <c r="CX19" s="55"/>
      <c r="CY19" s="55"/>
      <c r="CZ19" s="54"/>
      <c r="DA19" s="54"/>
      <c r="DB19" s="55"/>
      <c r="DC19" s="54"/>
      <c r="DD19" s="56"/>
      <c r="DE19" s="55"/>
      <c r="DF19" s="54"/>
      <c r="DG19" s="56"/>
      <c r="DH19" s="55"/>
      <c r="DI19" s="54"/>
      <c r="DJ19" s="55"/>
      <c r="DQ19" s="54"/>
      <c r="DR19" s="54"/>
      <c r="DS19" s="54"/>
      <c r="DT19" s="55"/>
      <c r="DU19" s="55"/>
      <c r="DV19" s="54"/>
      <c r="DW19" s="54"/>
      <c r="DX19" s="55"/>
      <c r="DY19" s="54"/>
      <c r="DZ19" s="56"/>
      <c r="EA19" s="55"/>
      <c r="EB19" s="54"/>
      <c r="EC19" s="56"/>
      <c r="ED19" s="55"/>
      <c r="EE19" s="54"/>
      <c r="EF19" s="55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</row>
    <row r="21" s="24" customFormat="true" ht="21" hidden="false" customHeight="true" outlineLevel="0" collapsed="false">
      <c r="B21" s="58" t="s">
        <v>49</v>
      </c>
      <c r="I21" s="13" t="s">
        <v>50</v>
      </c>
      <c r="Q21" s="24" t="s">
        <v>50</v>
      </c>
      <c r="Z21" s="34"/>
      <c r="AD21" s="58" t="s">
        <v>51</v>
      </c>
      <c r="AK21" s="13" t="s">
        <v>52</v>
      </c>
      <c r="AV21" s="34"/>
      <c r="AZ21" s="58" t="s">
        <v>51</v>
      </c>
      <c r="BG21" s="13" t="s">
        <v>52</v>
      </c>
      <c r="BO21" s="24" t="n">
        <f aca="false">SUM(BO16:BO20)</f>
        <v>33523</v>
      </c>
      <c r="BP21" s="24" t="n">
        <f aca="false">SUM(BP16:BP20)</f>
        <v>17998</v>
      </c>
      <c r="BQ21" s="24" t="n">
        <f aca="false">SUM(BQ16:BQ20)</f>
        <v>15525</v>
      </c>
      <c r="BR21" s="34"/>
      <c r="BV21" s="58" t="s">
        <v>51</v>
      </c>
      <c r="CC21" s="13" t="s">
        <v>52</v>
      </c>
      <c r="CN21" s="34"/>
      <c r="CR21" s="58" t="s">
        <v>51</v>
      </c>
      <c r="CY21" s="13" t="s">
        <v>52</v>
      </c>
      <c r="DJ21" s="34"/>
      <c r="DN21" s="58" t="s">
        <v>51</v>
      </c>
      <c r="DU21" s="13" t="s">
        <v>52</v>
      </c>
      <c r="EF21" s="34"/>
    </row>
    <row r="22" s="24" customFormat="true" ht="21" hidden="false" customHeight="true" outlineLevel="0" collapsed="false">
      <c r="B22" s="58" t="s">
        <v>53</v>
      </c>
      <c r="I22" s="13" t="s">
        <v>54</v>
      </c>
      <c r="Q22" s="24" t="s">
        <v>54</v>
      </c>
      <c r="Z22" s="34"/>
      <c r="AD22" s="58" t="s">
        <v>55</v>
      </c>
      <c r="AK22" s="13" t="s">
        <v>56</v>
      </c>
      <c r="AV22" s="34"/>
      <c r="AZ22" s="58" t="s">
        <v>55</v>
      </c>
      <c r="BG22" s="13" t="s">
        <v>56</v>
      </c>
      <c r="BM22" s="34"/>
      <c r="BN22" s="34"/>
      <c r="BO22" s="34"/>
      <c r="BR22" s="34"/>
      <c r="BV22" s="58" t="s">
        <v>55</v>
      </c>
      <c r="CC22" s="13" t="s">
        <v>56</v>
      </c>
      <c r="CN22" s="34"/>
      <c r="CR22" s="58" t="s">
        <v>55</v>
      </c>
      <c r="CY22" s="13" t="s">
        <v>56</v>
      </c>
      <c r="DJ22" s="34"/>
      <c r="DN22" s="58" t="s">
        <v>55</v>
      </c>
      <c r="DU22" s="13" t="s">
        <v>56</v>
      </c>
      <c r="EF22" s="34"/>
    </row>
    <row r="23" customFormat="false" ht="18.75" hidden="false" customHeight="false" outlineLevel="0" collapsed="false">
      <c r="Q23" s="59"/>
      <c r="R23" s="59"/>
      <c r="S23" s="59"/>
      <c r="T23" s="59"/>
      <c r="U23" s="59"/>
      <c r="V23" s="59"/>
      <c r="W23" s="59"/>
      <c r="X23" s="59"/>
      <c r="Y23" s="59"/>
      <c r="Z23" s="60"/>
      <c r="AV23" s="61" t="s">
        <v>57</v>
      </c>
      <c r="BM23" s="34"/>
      <c r="BN23" s="34"/>
      <c r="BO23" s="34"/>
      <c r="BR23" s="61" t="s">
        <v>57</v>
      </c>
      <c r="CN23" s="61" t="s">
        <v>57</v>
      </c>
      <c r="DJ23" s="61" t="s">
        <v>57</v>
      </c>
      <c r="EF23" s="61" t="s">
        <v>57</v>
      </c>
    </row>
    <row r="24" customFormat="false" ht="18.75" hidden="false" customHeight="false" outlineLevel="0" collapsed="false">
      <c r="BM24" s="34"/>
      <c r="BN24" s="34"/>
      <c r="BO24" s="34"/>
    </row>
    <row r="25" customFormat="false" ht="18.75" hidden="false" customHeight="false" outlineLevel="0" collapsed="false">
      <c r="BM25" s="34"/>
      <c r="BN25" s="34"/>
      <c r="BO25" s="34"/>
    </row>
    <row r="26" customFormat="false" ht="18.75" hidden="false" customHeight="false" outlineLevel="0" collapsed="false">
      <c r="BM26" s="2"/>
      <c r="BN26" s="2"/>
      <c r="BO26" s="2"/>
    </row>
    <row r="30" customFormat="false" ht="18.75" hidden="false" customHeight="false" outlineLevel="0" collapsed="false">
      <c r="N30" s="62"/>
    </row>
  </sheetData>
  <mergeCells count="68">
    <mergeCell ref="E4:G4"/>
    <mergeCell ref="H4:J4"/>
    <mergeCell ref="K4:M4"/>
    <mergeCell ref="N4:P4"/>
    <mergeCell ref="Q4:S4"/>
    <mergeCell ref="T4:V4"/>
    <mergeCell ref="W4:Y4"/>
    <mergeCell ref="Z4:Z6"/>
    <mergeCell ref="AG4:AI4"/>
    <mergeCell ref="AJ4:AL4"/>
    <mergeCell ref="AM4:AO4"/>
    <mergeCell ref="AP4:AR4"/>
    <mergeCell ref="AS4:AU4"/>
    <mergeCell ref="AV4:AV6"/>
    <mergeCell ref="BC4:BE4"/>
    <mergeCell ref="BF4:BH4"/>
    <mergeCell ref="BI4:BK4"/>
    <mergeCell ref="BL4:BN4"/>
    <mergeCell ref="BO4:BQ4"/>
    <mergeCell ref="BR4:BR6"/>
    <mergeCell ref="BY4:CA4"/>
    <mergeCell ref="CB4:CD4"/>
    <mergeCell ref="CE4:CG4"/>
    <mergeCell ref="CH4:CJ4"/>
    <mergeCell ref="CK4:CM4"/>
    <mergeCell ref="CN4:CN6"/>
    <mergeCell ref="CU4:CW4"/>
    <mergeCell ref="CX4:CZ4"/>
    <mergeCell ref="DA4:DC4"/>
    <mergeCell ref="DD4:DF4"/>
    <mergeCell ref="DG4:DI4"/>
    <mergeCell ref="DJ4:DJ6"/>
    <mergeCell ref="DQ4:DS4"/>
    <mergeCell ref="DT4:DV4"/>
    <mergeCell ref="DW4:DY4"/>
    <mergeCell ref="DZ4:EB4"/>
    <mergeCell ref="EC4:EE4"/>
    <mergeCell ref="EF4:EF6"/>
    <mergeCell ref="A5:D5"/>
    <mergeCell ref="AC5:AF5"/>
    <mergeCell ref="AY5:BB5"/>
    <mergeCell ref="BU5:BX5"/>
    <mergeCell ref="CQ5:CT5"/>
    <mergeCell ref="DM5:DP5"/>
    <mergeCell ref="E7:Y7"/>
    <mergeCell ref="AG7:AU7"/>
    <mergeCell ref="BC7:BQ7"/>
    <mergeCell ref="BY7:CM7"/>
    <mergeCell ref="CU7:DI7"/>
    <mergeCell ref="DQ7:EE7"/>
    <mergeCell ref="A8:D8"/>
    <mergeCell ref="AC8:AF8"/>
    <mergeCell ref="AY8:BB8"/>
    <mergeCell ref="BU8:BX8"/>
    <mergeCell ref="CQ8:CT8"/>
    <mergeCell ref="DM8:DP8"/>
    <mergeCell ref="E13:Y13"/>
    <mergeCell ref="AG13:AU13"/>
    <mergeCell ref="BC13:BQ13"/>
    <mergeCell ref="BY13:CM13"/>
    <mergeCell ref="CU13:DI13"/>
    <mergeCell ref="DQ13:EE13"/>
    <mergeCell ref="A14:D14"/>
    <mergeCell ref="AC14:AF14"/>
    <mergeCell ref="AY14:BB14"/>
    <mergeCell ref="BU14:BX14"/>
    <mergeCell ref="CQ14:CT14"/>
    <mergeCell ref="DM14:DP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55:45Z</dcterms:created>
  <dc:creator>WIN-7</dc:creator>
  <dc:description/>
  <dc:language>en-US</dc:language>
  <cp:lastModifiedBy>WIN-7</cp:lastModifiedBy>
  <dcterms:modified xsi:type="dcterms:W3CDTF">2016-11-15T06:56:08Z</dcterms:modified>
  <cp:revision>0</cp:revision>
  <dc:subject/>
  <dc:title/>
</cp:coreProperties>
</file>