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เดือนพฤษภาคม </t>
    </r>
  </si>
  <si>
    <r>
      <rPr>
        <b val="true"/>
        <sz val="16"/>
        <rFont val="Noto Sans Devanagari"/>
        <family val="2"/>
      </rPr>
      <t xml:space="preserve">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0" activeCellId="0" sqref="B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27" hidden="false" customHeight="true" outlineLevel="0" collapsed="false">
      <c r="A2" s="2" t="s">
        <v>1</v>
      </c>
      <c r="B2" s="3"/>
      <c r="C2" s="3"/>
      <c r="D2" s="3"/>
    </row>
    <row r="3" s="2" customFormat="true" ht="12" hidden="false" customHeight="true" outlineLevel="0" collapsed="false">
      <c r="A3" s="4"/>
      <c r="B3" s="4"/>
      <c r="C3" s="4"/>
      <c r="D3" s="4"/>
    </row>
    <row r="4" s="2" customFormat="true" ht="36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6" hidden="false" customHeight="true" outlineLevel="0" collapsed="false">
      <c r="A5" s="8"/>
      <c r="B5" s="9"/>
      <c r="C5" s="9"/>
      <c r="D5" s="9"/>
      <c r="E5" s="7"/>
    </row>
    <row r="6" s="2" customFormat="true" ht="27" hidden="false" customHeight="true" outlineLevel="0" collapsed="false">
      <c r="A6" s="8"/>
      <c r="B6" s="10" t="s">
        <v>6</v>
      </c>
      <c r="C6" s="10"/>
      <c r="D6" s="10"/>
      <c r="E6" s="7"/>
    </row>
    <row r="7" s="2" customFormat="true" ht="6" hidden="false" customHeight="true" outlineLevel="0" collapsed="false">
      <c r="A7" s="8"/>
      <c r="B7" s="8"/>
      <c r="C7" s="8"/>
      <c r="D7" s="8"/>
      <c r="E7" s="7"/>
    </row>
    <row r="8" s="14" customFormat="true" ht="27" hidden="false" customHeight="true" outlineLevel="0" collapsed="false">
      <c r="A8" s="11" t="s">
        <v>7</v>
      </c>
      <c r="B8" s="12" t="n">
        <v>582517</v>
      </c>
      <c r="C8" s="12" t="n">
        <v>307339</v>
      </c>
      <c r="D8" s="12" t="n">
        <v>275178</v>
      </c>
      <c r="E8" s="13"/>
    </row>
    <row r="9" s="14" customFormat="true" ht="6" hidden="false" customHeight="true" outlineLevel="0" collapsed="false">
      <c r="A9" s="11"/>
      <c r="B9" s="15"/>
      <c r="C9" s="16"/>
      <c r="D9" s="16"/>
      <c r="E9" s="13"/>
    </row>
    <row r="10" s="20" customFormat="true" ht="24.95" hidden="false" customHeight="true" outlineLevel="0" collapsed="false">
      <c r="A10" s="17" t="s">
        <v>8</v>
      </c>
      <c r="B10" s="18" t="n">
        <v>18700</v>
      </c>
      <c r="C10" s="18" t="n">
        <v>16245</v>
      </c>
      <c r="D10" s="18" t="n">
        <v>2455</v>
      </c>
      <c r="E10" s="19"/>
    </row>
    <row r="11" s="20" customFormat="true" ht="24.95" hidden="false" customHeight="true" outlineLevel="0" collapsed="false">
      <c r="A11" s="17" t="s">
        <v>9</v>
      </c>
      <c r="B11" s="18" t="n">
        <v>41448</v>
      </c>
      <c r="C11" s="18" t="n">
        <v>21519</v>
      </c>
      <c r="D11" s="18" t="n">
        <v>19929</v>
      </c>
      <c r="E11" s="19"/>
    </row>
    <row r="12" s="20" customFormat="true" ht="24.95" hidden="false" customHeight="true" outlineLevel="0" collapsed="false">
      <c r="A12" s="17" t="s">
        <v>10</v>
      </c>
      <c r="B12" s="18" t="n">
        <v>288869</v>
      </c>
      <c r="C12" s="18" t="n">
        <v>149436</v>
      </c>
      <c r="D12" s="18" t="n">
        <v>139434</v>
      </c>
      <c r="E12" s="19"/>
    </row>
    <row r="13" s="20" customFormat="true" ht="24.95" hidden="false" customHeight="true" outlineLevel="0" collapsed="false">
      <c r="A13" s="17" t="s">
        <v>11</v>
      </c>
      <c r="B13" s="18" t="n">
        <v>133143</v>
      </c>
      <c r="C13" s="18" t="n">
        <v>83146</v>
      </c>
      <c r="D13" s="18" t="n">
        <v>49997</v>
      </c>
      <c r="E13" s="19"/>
    </row>
    <row r="14" customFormat="false" ht="24.95" hidden="false" customHeight="true" outlineLevel="0" collapsed="false">
      <c r="A14" s="17" t="s">
        <v>12</v>
      </c>
      <c r="B14" s="18" t="n">
        <v>100284</v>
      </c>
      <c r="C14" s="18" t="n">
        <v>36921</v>
      </c>
      <c r="D14" s="18" t="n">
        <v>63363</v>
      </c>
      <c r="E14" s="21"/>
    </row>
    <row r="15" customFormat="false" ht="24.95" hidden="false" customHeight="true" outlineLevel="0" collapsed="false">
      <c r="A15" s="22" t="s">
        <v>13</v>
      </c>
      <c r="B15" s="18" t="n">
        <v>72</v>
      </c>
      <c r="C15" s="18" t="n">
        <v>72</v>
      </c>
      <c r="D15" s="18" t="s">
        <v>14</v>
      </c>
      <c r="E15" s="21"/>
    </row>
    <row r="16" customFormat="false" ht="6" hidden="false" customHeight="true" outlineLevel="0" collapsed="false">
      <c r="A16" s="22"/>
      <c r="B16" s="23"/>
      <c r="C16" s="23"/>
      <c r="D16" s="23"/>
      <c r="E16" s="21"/>
    </row>
    <row r="17" customFormat="false" ht="27" hidden="false" customHeight="true" outlineLevel="0" collapsed="false">
      <c r="A17" s="24"/>
      <c r="B17" s="25" t="s">
        <v>15</v>
      </c>
      <c r="C17" s="25"/>
      <c r="D17" s="25"/>
      <c r="E17" s="21"/>
    </row>
    <row r="18" customFormat="false" ht="6" hidden="false" customHeight="true" outlineLevel="0" collapsed="false">
      <c r="A18" s="24"/>
      <c r="B18" s="26"/>
      <c r="C18" s="26"/>
      <c r="D18" s="26"/>
      <c r="E18" s="21"/>
    </row>
    <row r="19" s="14" customFormat="true" ht="27" hidden="false" customHeight="true" outlineLevel="0" collapsed="false">
      <c r="A19" s="11" t="s">
        <v>7</v>
      </c>
      <c r="B19" s="27" t="n">
        <f aca="false">SUM(B21:B26)</f>
        <v>99.9998283311903</v>
      </c>
      <c r="C19" s="27" t="n">
        <f aca="false">SUM(C21:C26)</f>
        <v>100</v>
      </c>
      <c r="D19" s="27" t="n">
        <f aca="false">SUM(D21:D26)</f>
        <v>100</v>
      </c>
      <c r="E19" s="13"/>
    </row>
    <row r="20" s="14" customFormat="true" ht="6" hidden="false" customHeight="true" outlineLevel="0" collapsed="false">
      <c r="A20" s="11"/>
      <c r="B20" s="27"/>
      <c r="C20" s="27"/>
      <c r="D20" s="27"/>
      <c r="E20" s="13"/>
    </row>
    <row r="21" s="20" customFormat="true" ht="24.95" hidden="false" customHeight="true" outlineLevel="0" collapsed="false">
      <c r="A21" s="17" t="s">
        <v>8</v>
      </c>
      <c r="B21" s="28" t="n">
        <f aca="false">SUM(B10/B$8)*100</f>
        <v>3.21020674074748</v>
      </c>
      <c r="C21" s="28" t="n">
        <f aca="false">SUM(C10/C$8)*100</f>
        <v>5.28569429847823</v>
      </c>
      <c r="D21" s="28" t="n">
        <f aca="false">SUM(D10/D$8)*100</f>
        <v>0.892149808487597</v>
      </c>
      <c r="E21" s="19"/>
    </row>
    <row r="22" s="20" customFormat="true" ht="24.95" hidden="false" customHeight="true" outlineLevel="0" collapsed="false">
      <c r="A22" s="17" t="s">
        <v>9</v>
      </c>
      <c r="B22" s="28" t="n">
        <f aca="false">SUM(B11/B$8)*100</f>
        <v>7.11532882302148</v>
      </c>
      <c r="C22" s="28" t="n">
        <f aca="false">SUM(C11/C$8)*100</f>
        <v>7.00171471892601</v>
      </c>
      <c r="D22" s="28" t="n">
        <f aca="false">SUM(D11/D$8)*100</f>
        <v>7.24222139851296</v>
      </c>
      <c r="E22" s="19"/>
    </row>
    <row r="23" s="20" customFormat="true" ht="24.95" hidden="false" customHeight="true" outlineLevel="0" collapsed="false">
      <c r="A23" s="17" t="s">
        <v>10</v>
      </c>
      <c r="B23" s="28" t="n">
        <f aca="false">SUM(B12/B$8)*100</f>
        <v>49.589797379304</v>
      </c>
      <c r="C23" s="28" t="n">
        <f aca="false">SUM(C12/C$8)*100</f>
        <v>48.6225308210152</v>
      </c>
      <c r="D23" s="28" t="n">
        <f aca="false">SUM(D12/D$8)*100</f>
        <v>50.6704751106556</v>
      </c>
      <c r="E23" s="19"/>
    </row>
    <row r="24" s="20" customFormat="true" ht="24.95" hidden="false" customHeight="true" outlineLevel="0" collapsed="false">
      <c r="A24" s="17" t="s">
        <v>11</v>
      </c>
      <c r="B24" s="28" t="n">
        <f aca="false">SUM(B13/B$8)*100</f>
        <v>22.8565003253124</v>
      </c>
      <c r="C24" s="28" t="n">
        <f aca="false">SUM(C13/C$8)*100</f>
        <v>27.0535141976775</v>
      </c>
      <c r="D24" s="28" t="n">
        <f aca="false">SUM(D13/D$8)*100</f>
        <v>18.1689669959081</v>
      </c>
      <c r="E24" s="19"/>
    </row>
    <row r="25" customFormat="false" ht="24.95" hidden="false" customHeight="true" outlineLevel="0" collapsed="false">
      <c r="A25" s="17" t="s">
        <v>12</v>
      </c>
      <c r="B25" s="28" t="n">
        <f aca="false">SUM(B14/B$8)*100</f>
        <v>17.2156349085091</v>
      </c>
      <c r="C25" s="28" t="n">
        <f aca="false">SUM(C14/C$8)*100</f>
        <v>12.0131190639652</v>
      </c>
      <c r="D25" s="28" t="n">
        <f aca="false">SUM(D14/D$8)*100</f>
        <v>23.0261866864357</v>
      </c>
      <c r="E25" s="21"/>
    </row>
    <row r="26" customFormat="false" ht="24.95" hidden="false" customHeight="true" outlineLevel="0" collapsed="false">
      <c r="A26" s="22" t="s">
        <v>13</v>
      </c>
      <c r="B26" s="28" t="n">
        <f aca="false">SUM(B15/B$8)*100</f>
        <v>0.0123601542959261</v>
      </c>
      <c r="C26" s="28" t="n">
        <f aca="false">SUM(C15/C$8)*100</f>
        <v>0.0234268999378536</v>
      </c>
      <c r="D26" s="28" t="s">
        <v>16</v>
      </c>
      <c r="E26" s="21"/>
    </row>
    <row r="27" customFormat="false" ht="24.95" hidden="false" customHeight="true" outlineLevel="0" collapsed="false">
      <c r="A27" s="29"/>
      <c r="B27" s="30"/>
      <c r="C27" s="30"/>
      <c r="D27" s="30"/>
      <c r="E27" s="21"/>
    </row>
  </sheetData>
  <mergeCells count="2">
    <mergeCell ref="B6:D6"/>
    <mergeCell ref="B17:D17"/>
  </mergeCells>
  <printOptions headings="false" gridLines="false" gridLinesSet="true" horizontalCentered="false" verticalCentered="false"/>
  <pageMargins left="0.590277777777778" right="1.06319444444444" top="1.02361111111111" bottom="0.196527777777778" header="0.4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6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35Z</dcterms:created>
  <dc:creator>User</dc:creator>
  <dc:description/>
  <dc:language>en-US</dc:language>
  <cp:lastModifiedBy>SAWZA</cp:lastModifiedBy>
  <dcterms:modified xsi:type="dcterms:W3CDTF">2009-06-21T11:20:41Z</dcterms:modified>
  <cp:revision>0</cp:revision>
  <dc:subject/>
  <dc:title/>
</cp:coreProperties>
</file>