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กันย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70007</v>
      </c>
      <c r="C8" s="12" t="n">
        <v>305185</v>
      </c>
      <c r="D8" s="12" t="n">
        <v>264823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19232</v>
      </c>
      <c r="C10" s="18" t="n">
        <v>15826</v>
      </c>
      <c r="D10" s="18" t="n">
        <v>3407</v>
      </c>
      <c r="E10" s="19"/>
    </row>
    <row r="11" s="20" customFormat="true" ht="24.95" hidden="false" customHeight="true" outlineLevel="0" collapsed="false">
      <c r="A11" s="17" t="s">
        <v>9</v>
      </c>
      <c r="B11" s="18" t="n">
        <v>37752</v>
      </c>
      <c r="C11" s="18" t="n">
        <v>20323</v>
      </c>
      <c r="D11" s="18" t="n">
        <v>17428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83933</v>
      </c>
      <c r="C12" s="18" t="n">
        <v>152812</v>
      </c>
      <c r="D12" s="18" t="n">
        <v>131122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1105</v>
      </c>
      <c r="C13" s="18" t="n">
        <v>76756</v>
      </c>
      <c r="D13" s="18" t="n">
        <v>54349</v>
      </c>
      <c r="E13" s="19"/>
    </row>
    <row r="14" customFormat="false" ht="24.95" hidden="false" customHeight="true" outlineLevel="0" collapsed="false">
      <c r="A14" s="17" t="s">
        <v>12</v>
      </c>
      <c r="B14" s="18" t="n">
        <v>97985</v>
      </c>
      <c r="C14" s="18" t="n">
        <v>39468</v>
      </c>
      <c r="D14" s="18" t="n">
        <v>58517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3.37399365270953</v>
      </c>
      <c r="C21" s="28" t="n">
        <f aca="false">SUM(C10/C$8)*100</f>
        <v>5.18570703016203</v>
      </c>
      <c r="D21" s="28" t="n">
        <f aca="false">SUM(D10/D$8)*100</f>
        <v>1.28651967540584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6.62307655870893</v>
      </c>
      <c r="C22" s="28" t="n">
        <f aca="false">SUM(C11/C$8)*100</f>
        <v>6.65923947769386</v>
      </c>
      <c r="D22" s="28" t="n">
        <f aca="false">SUM(D11/D$8)*100</f>
        <v>6.58099938449455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9.8121952888298</v>
      </c>
      <c r="C23" s="28" t="n">
        <f aca="false">SUM(C12/C$8)*100</f>
        <v>50.0719235873323</v>
      </c>
      <c r="D23" s="28" t="n">
        <f aca="false">SUM(D12/D$8)*100</f>
        <v>49.5130709945888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0005947295384</v>
      </c>
      <c r="C24" s="28" t="n">
        <f aca="false">SUM(C13/C$8)*100</f>
        <v>25.1506463292757</v>
      </c>
      <c r="D24" s="28" t="n">
        <f aca="false">SUM(D13/D$8)*100</f>
        <v>20.5227642614123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7.1901397702133</v>
      </c>
      <c r="C25" s="28" t="n">
        <f aca="false">SUM(C14/C$8)*100</f>
        <v>12.9324835755362</v>
      </c>
      <c r="D25" s="28" t="n">
        <f aca="false">SUM(D14/D$8)*100</f>
        <v>22.0966456840984</v>
      </c>
      <c r="E25" s="21"/>
    </row>
    <row r="26" customFormat="false" ht="24.95" hidden="false" customHeight="true" outlineLevel="0" collapsed="false">
      <c r="A26" s="22" t="s">
        <v>13</v>
      </c>
      <c r="B26" s="28" t="s">
        <v>16</v>
      </c>
      <c r="C26" s="28" t="s">
        <v>16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1T11:58:17Z</dcterms:modified>
  <cp:revision>0</cp:revision>
  <dc:subject/>
  <dc:title/>
</cp:coreProperties>
</file>