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นครปฐ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</t>
    </r>
    <r>
      <rPr>
        <sz val="14"/>
        <rFont val="Arial"/>
        <family val="0"/>
        <charset val="222"/>
      </rPr>
      <t xml:space="preserve">จังหวัดนครปฐ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6" min="2" style="1" width="14.85"/>
  </cols>
  <sheetData>
    <row r="1" s="3" customFormat="true" ht="24.7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7" customFormat="true" ht="30.75" hidden="false" customHeight="true" outlineLevel="0" collapsed="false">
      <c r="A4" s="5" t="s">
        <v>7</v>
      </c>
      <c r="B4" s="6" t="n">
        <f aca="false">SUM(C4:F4)/4</f>
        <v>551851.25</v>
      </c>
      <c r="C4" s="6" t="n">
        <f aca="false">SUM(C11+C18)</f>
        <v>572794</v>
      </c>
      <c r="D4" s="6" t="n">
        <f aca="false">SUM(D11+D18)</f>
        <v>582518</v>
      </c>
      <c r="E4" s="6" t="n">
        <f aca="false">SUM(E11+E18)</f>
        <v>479384</v>
      </c>
      <c r="F4" s="6" t="n">
        <f aca="false">SUM(F11+F18)</f>
        <v>572709</v>
      </c>
    </row>
    <row r="5" customFormat="false" ht="21" hidden="false" customHeight="false" outlineLevel="0" collapsed="false">
      <c r="A5" s="8" t="s">
        <v>8</v>
      </c>
      <c r="B5" s="9" t="n">
        <f aca="false">SUM(C5:F5)/4</f>
        <v>18296</v>
      </c>
      <c r="C5" s="9" t="n">
        <f aca="false">SUM(C12+C19)</f>
        <v>18653</v>
      </c>
      <c r="D5" s="9" t="n">
        <f aca="false">SUM(D12+D19)</f>
        <v>18700</v>
      </c>
      <c r="E5" s="9" t="n">
        <f aca="false">SUM(E12+E19)</f>
        <v>22602</v>
      </c>
      <c r="F5" s="9" t="n">
        <f aca="false">SUM(F12+F19)</f>
        <v>13229</v>
      </c>
    </row>
    <row r="6" customFormat="false" ht="21" hidden="false" customHeight="false" outlineLevel="0" collapsed="false">
      <c r="A6" s="8" t="s">
        <v>9</v>
      </c>
      <c r="B6" s="9" t="n">
        <f aca="false">SUM(C6:F6)/4</f>
        <v>38307.75</v>
      </c>
      <c r="C6" s="9" t="n">
        <f aca="false">SUM(C13+C20)</f>
        <v>34772</v>
      </c>
      <c r="D6" s="9" t="n">
        <f aca="false">SUM(D13+D20)</f>
        <v>41448</v>
      </c>
      <c r="E6" s="9" t="n">
        <f aca="false">SUM(E13+E20)</f>
        <v>39303</v>
      </c>
      <c r="F6" s="9" t="n">
        <f aca="false">SUM(F13+F20)</f>
        <v>37708</v>
      </c>
    </row>
    <row r="7" customFormat="false" ht="21" hidden="false" customHeight="false" outlineLevel="0" collapsed="false">
      <c r="A7" s="8" t="s">
        <v>10</v>
      </c>
      <c r="B7" s="9" t="n">
        <f aca="false">SUM(C7:F7)/4</f>
        <v>287593.75</v>
      </c>
      <c r="C7" s="9" t="n">
        <f aca="false">SUM(C14+C21)</f>
        <v>294157</v>
      </c>
      <c r="D7" s="9" t="n">
        <f aca="false">SUM(D14+D21)</f>
        <v>288871</v>
      </c>
      <c r="E7" s="9" t="n">
        <f aca="false">SUM(E14+E21)</f>
        <v>277465</v>
      </c>
      <c r="F7" s="9" t="n">
        <f aca="false">SUM(F14+F21)</f>
        <v>289882</v>
      </c>
    </row>
    <row r="8" customFormat="false" ht="21" hidden="false" customHeight="false" outlineLevel="0" collapsed="false">
      <c r="A8" s="8" t="s">
        <v>11</v>
      </c>
      <c r="B8" s="9" t="n">
        <f aca="false">SUM(C8:F8)/4</f>
        <v>137445.5</v>
      </c>
      <c r="C8" s="9" t="n">
        <f aca="false">SUM(C15+C22)</f>
        <v>133437</v>
      </c>
      <c r="D8" s="9" t="n">
        <f aca="false">SUM(D15+D22)</f>
        <v>133143</v>
      </c>
      <c r="E8" s="9" t="n">
        <f aca="false">SUM(E15+E22)</f>
        <v>143939</v>
      </c>
      <c r="F8" s="9" t="n">
        <f aca="false">SUM(F15+F22)</f>
        <v>139263</v>
      </c>
    </row>
    <row r="9" customFormat="false" ht="21" hidden="false" customHeight="false" outlineLevel="0" collapsed="false">
      <c r="A9" s="8" t="s">
        <v>12</v>
      </c>
      <c r="B9" s="9" t="n">
        <f aca="false">SUM(C9:F9)/4</f>
        <v>95190.25</v>
      </c>
      <c r="C9" s="9" t="n">
        <f aca="false">SUM(C16+C23)</f>
        <v>91775</v>
      </c>
      <c r="D9" s="9" t="n">
        <f aca="false">SUM(D16+D23)</f>
        <v>100284</v>
      </c>
      <c r="E9" s="9" t="n">
        <f aca="false">SUM(E16+E23)</f>
        <v>96075</v>
      </c>
      <c r="F9" s="9" t="n">
        <f aca="false">SUM(F16+F23)</f>
        <v>92627</v>
      </c>
    </row>
    <row r="10" customFormat="false" ht="21" hidden="false" customHeight="false" outlineLevel="0" collapsed="false">
      <c r="A10" s="8" t="s">
        <v>13</v>
      </c>
      <c r="B10" s="9" t="n">
        <f aca="false">SUM(C10:F10)/4</f>
        <v>18</v>
      </c>
      <c r="C10" s="9" t="n">
        <f aca="false">SUM(C17+C24)</f>
        <v>0</v>
      </c>
      <c r="D10" s="9" t="n">
        <f aca="false">SUM(D17+D24)</f>
        <v>72</v>
      </c>
      <c r="E10" s="9" t="n">
        <f aca="false">SUM(E17+E24)</f>
        <v>0</v>
      </c>
      <c r="F10" s="9" t="n">
        <f aca="false">SUM(F17+F24)</f>
        <v>0</v>
      </c>
    </row>
    <row r="11" s="7" customFormat="true" ht="30.75" hidden="false" customHeight="true" outlineLevel="0" collapsed="false">
      <c r="A11" s="5" t="s">
        <v>14</v>
      </c>
      <c r="B11" s="6" t="n">
        <f aca="false">SUM(C11:F11)/4</f>
        <v>305413</v>
      </c>
      <c r="C11" s="6" t="n">
        <v>303481</v>
      </c>
      <c r="D11" s="6" t="n">
        <v>307340</v>
      </c>
      <c r="E11" s="6" t="n">
        <v>308769</v>
      </c>
      <c r="F11" s="6" t="n">
        <v>302062</v>
      </c>
    </row>
    <row r="12" customFormat="false" ht="21" hidden="false" customHeight="false" outlineLevel="0" collapsed="false">
      <c r="A12" s="8" t="s">
        <v>8</v>
      </c>
      <c r="B12" s="9" t="n">
        <f aca="false">SUM(C12:F12)/4</f>
        <v>15501.5</v>
      </c>
      <c r="C12" s="9" t="n">
        <v>16179</v>
      </c>
      <c r="D12" s="9" t="n">
        <v>16245</v>
      </c>
      <c r="E12" s="9" t="n">
        <v>18990</v>
      </c>
      <c r="F12" s="9" t="n">
        <v>10592</v>
      </c>
    </row>
    <row r="13" customFormat="false" ht="21" hidden="false" customHeight="false" outlineLevel="0" collapsed="false">
      <c r="A13" s="8" t="s">
        <v>9</v>
      </c>
      <c r="B13" s="9" t="n">
        <f aca="false">SUM(C13:F13)/4</f>
        <v>20000.75</v>
      </c>
      <c r="C13" s="9" t="n">
        <v>17431</v>
      </c>
      <c r="D13" s="9" t="n">
        <v>21519</v>
      </c>
      <c r="E13" s="9" t="n">
        <v>21665</v>
      </c>
      <c r="F13" s="9" t="n">
        <v>19388</v>
      </c>
    </row>
    <row r="14" customFormat="false" ht="21" hidden="false" customHeight="false" outlineLevel="0" collapsed="false">
      <c r="A14" s="8" t="s">
        <v>10</v>
      </c>
      <c r="B14" s="9" t="n">
        <f aca="false">SUM(C14:F14)/4</f>
        <v>153709</v>
      </c>
      <c r="C14" s="9" t="n">
        <v>157646</v>
      </c>
      <c r="D14" s="9" t="n">
        <v>149437</v>
      </c>
      <c r="E14" s="9" t="n">
        <v>150066</v>
      </c>
      <c r="F14" s="9" t="n">
        <v>157687</v>
      </c>
    </row>
    <row r="15" customFormat="false" ht="21" hidden="false" customHeight="false" outlineLevel="0" collapsed="false">
      <c r="A15" s="8" t="s">
        <v>11</v>
      </c>
      <c r="B15" s="9" t="n">
        <f aca="false">SUM(C15:F15)/4</f>
        <v>79686</v>
      </c>
      <c r="C15" s="9" t="n">
        <v>77375</v>
      </c>
      <c r="D15" s="9" t="n">
        <v>83146</v>
      </c>
      <c r="E15" s="9" t="n">
        <v>78910</v>
      </c>
      <c r="F15" s="9" t="n">
        <v>79313</v>
      </c>
    </row>
    <row r="16" customFormat="false" ht="21" hidden="false" customHeight="false" outlineLevel="0" collapsed="false">
      <c r="A16" s="8" t="s">
        <v>12</v>
      </c>
      <c r="B16" s="9" t="n">
        <f aca="false">SUM(C16:F16)/4</f>
        <v>36497.75</v>
      </c>
      <c r="C16" s="9" t="n">
        <v>34850</v>
      </c>
      <c r="D16" s="9" t="n">
        <v>36921</v>
      </c>
      <c r="E16" s="9" t="n">
        <v>39138</v>
      </c>
      <c r="F16" s="9" t="n">
        <v>35082</v>
      </c>
    </row>
    <row r="17" customFormat="false" ht="21" hidden="false" customHeight="false" outlineLevel="0" collapsed="false">
      <c r="A17" s="8" t="s">
        <v>13</v>
      </c>
      <c r="B17" s="9" t="n">
        <f aca="false">SUM(C17:F17)/4</f>
        <v>18</v>
      </c>
      <c r="C17" s="9" t="n">
        <v>0</v>
      </c>
      <c r="D17" s="9" t="n">
        <v>72</v>
      </c>
      <c r="E17" s="9" t="n">
        <v>0</v>
      </c>
      <c r="F17" s="9" t="n">
        <v>0</v>
      </c>
    </row>
    <row r="18" s="7" customFormat="true" ht="30.75" hidden="false" customHeight="true" outlineLevel="0" collapsed="false">
      <c r="A18" s="5" t="s">
        <v>15</v>
      </c>
      <c r="B18" s="6" t="n">
        <f aca="false">SUM(C18:F18)/4</f>
        <v>246438.25</v>
      </c>
      <c r="C18" s="6" t="n">
        <v>269313</v>
      </c>
      <c r="D18" s="6" t="n">
        <v>275178</v>
      </c>
      <c r="E18" s="6" t="n">
        <v>170615</v>
      </c>
      <c r="F18" s="6" t="n">
        <v>270647</v>
      </c>
    </row>
    <row r="19" customFormat="false" ht="21" hidden="false" customHeight="false" outlineLevel="0" collapsed="false">
      <c r="A19" s="8" t="s">
        <v>8</v>
      </c>
      <c r="B19" s="9" t="n">
        <f aca="false">SUM(C19:F19)/4</f>
        <v>2794.5</v>
      </c>
      <c r="C19" s="9" t="n">
        <v>2474</v>
      </c>
      <c r="D19" s="9" t="n">
        <v>2455</v>
      </c>
      <c r="E19" s="9" t="n">
        <v>3612</v>
      </c>
      <c r="F19" s="9" t="n">
        <v>2637</v>
      </c>
    </row>
    <row r="20" customFormat="false" ht="21" hidden="false" customHeight="false" outlineLevel="0" collapsed="false">
      <c r="A20" s="8" t="s">
        <v>9</v>
      </c>
      <c r="B20" s="9" t="n">
        <f aca="false">SUM(C20:F20)/4</f>
        <v>18307</v>
      </c>
      <c r="C20" s="9" t="n">
        <v>17341</v>
      </c>
      <c r="D20" s="9" t="n">
        <v>19929</v>
      </c>
      <c r="E20" s="9" t="n">
        <v>17638</v>
      </c>
      <c r="F20" s="9" t="n">
        <v>18320</v>
      </c>
    </row>
    <row r="21" customFormat="false" ht="21" hidden="false" customHeight="false" outlineLevel="0" collapsed="false">
      <c r="A21" s="8" t="s">
        <v>10</v>
      </c>
      <c r="B21" s="9" t="n">
        <f aca="false">SUM(C21:F21)/4</f>
        <v>133884.75</v>
      </c>
      <c r="C21" s="9" t="n">
        <v>136511</v>
      </c>
      <c r="D21" s="9" t="n">
        <v>139434</v>
      </c>
      <c r="E21" s="9" t="n">
        <v>127399</v>
      </c>
      <c r="F21" s="9" t="n">
        <v>132195</v>
      </c>
    </row>
    <row r="22" customFormat="false" ht="21" hidden="false" customHeight="false" outlineLevel="0" collapsed="false">
      <c r="A22" s="8" t="s">
        <v>11</v>
      </c>
      <c r="B22" s="9" t="n">
        <f aca="false">SUM(C22:F22)/4</f>
        <v>57759.5</v>
      </c>
      <c r="C22" s="9" t="n">
        <v>56062</v>
      </c>
      <c r="D22" s="9" t="n">
        <v>49997</v>
      </c>
      <c r="E22" s="9" t="n">
        <v>65029</v>
      </c>
      <c r="F22" s="9" t="n">
        <v>59950</v>
      </c>
    </row>
    <row r="23" customFormat="false" ht="21" hidden="false" customHeight="false" outlineLevel="0" collapsed="false">
      <c r="A23" s="8" t="s">
        <v>12</v>
      </c>
      <c r="B23" s="9" t="n">
        <f aca="false">SUM(C23:F23)/4</f>
        <v>58692.5</v>
      </c>
      <c r="C23" s="9" t="n">
        <v>56925</v>
      </c>
      <c r="D23" s="9" t="n">
        <v>63363</v>
      </c>
      <c r="E23" s="9" t="n">
        <v>56937</v>
      </c>
      <c r="F23" s="9" t="n">
        <v>57545</v>
      </c>
    </row>
    <row r="24" customFormat="false" ht="21" hidden="false" customHeight="false" outlineLevel="0" collapsed="false">
      <c r="A24" s="8" t="s">
        <v>13</v>
      </c>
      <c r="B24" s="9" t="n">
        <f aca="false">SUM(C24:F24)/4</f>
        <v>0</v>
      </c>
      <c r="C24" s="9" t="n">
        <v>0</v>
      </c>
      <c r="D24" s="9" t="n">
        <v>0</v>
      </c>
      <c r="E24" s="9" t="n">
        <v>0</v>
      </c>
      <c r="F24" s="9" t="n">
        <v>0</v>
      </c>
    </row>
    <row r="25" customFormat="false" ht="13.5" hidden="false" customHeight="true" outlineLevel="0" collapsed="false">
      <c r="A25" s="10"/>
      <c r="B25" s="11"/>
      <c r="C25" s="11"/>
      <c r="D25" s="10"/>
      <c r="E25" s="10"/>
      <c r="F25" s="10"/>
    </row>
    <row r="26" customFormat="false" ht="13.5" hidden="false" customHeight="true" outlineLevel="0" collapsed="false">
      <c r="A26" s="2"/>
      <c r="B26" s="3"/>
      <c r="C26" s="3"/>
      <c r="D26" s="2"/>
      <c r="E26" s="2"/>
      <c r="F26" s="2"/>
    </row>
    <row r="27" customFormat="false" ht="21" hidden="false" customHeight="false" outlineLevel="0" collapsed="false">
      <c r="A27" s="12" t="s">
        <v>16</v>
      </c>
      <c r="B27" s="2"/>
      <c r="C27" s="2"/>
      <c r="D27" s="2"/>
      <c r="E27" s="2"/>
      <c r="F27" s="2"/>
    </row>
    <row r="28" customFormat="false" ht="21" hidden="false" customHeight="false" outlineLevel="0" collapsed="false">
      <c r="A28" s="12" t="s">
        <v>17</v>
      </c>
      <c r="B28" s="2"/>
      <c r="C28" s="2"/>
      <c r="D28" s="2"/>
      <c r="E28" s="2"/>
      <c r="F28" s="2"/>
    </row>
    <row r="29" customFormat="false" ht="21" hidden="false" customHeight="false" outlineLevel="0" collapsed="false">
      <c r="A29" s="13"/>
      <c r="B29" s="14"/>
      <c r="C29" s="14"/>
      <c r="D29" s="14"/>
      <c r="E29" s="14"/>
      <c r="F29" s="14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SAW</cp:lastModifiedBy>
  <cp:lastPrinted>2006-02-09T10:50:02Z</cp:lastPrinted>
  <dcterms:modified xsi:type="dcterms:W3CDTF">2008-02-22T03:49:41Z</dcterms:modified>
  <cp:revision>0</cp:revision>
  <dc:subject/>
  <dc:title/>
</cp:coreProperties>
</file>