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AngsanaUPC"/>
        <family val="1"/>
        <charset val="222"/>
      </rPr>
      <t xml:space="preserve">2550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1755</v>
      </c>
      <c r="C6" s="12" t="n">
        <v>77692</v>
      </c>
      <c r="D6" s="12" t="n">
        <v>54063</v>
      </c>
      <c r="E6" s="13"/>
    </row>
    <row r="7" s="19" customFormat="true" ht="21.95" hidden="false" customHeight="true" outlineLevel="0" collapsed="false">
      <c r="A7" s="15" t="s">
        <v>7</v>
      </c>
      <c r="B7" s="16" t="n">
        <v>3343</v>
      </c>
      <c r="C7" s="16" t="n">
        <v>2776</v>
      </c>
      <c r="D7" s="17" t="n">
        <v>567</v>
      </c>
      <c r="E7" s="18"/>
    </row>
    <row r="8" s="19" customFormat="true" ht="21.95" hidden="false" customHeight="true" outlineLevel="0" collapsed="false">
      <c r="A8" s="15" t="s">
        <v>8</v>
      </c>
      <c r="B8" s="16" t="n">
        <v>13980</v>
      </c>
      <c r="C8" s="16" t="n">
        <v>8339</v>
      </c>
      <c r="D8" s="16" t="n">
        <v>5641</v>
      </c>
      <c r="E8" s="18"/>
    </row>
    <row r="9" s="19" customFormat="true" ht="21.95" hidden="false" customHeight="true" outlineLevel="0" collapsed="false">
      <c r="A9" s="15" t="s">
        <v>9</v>
      </c>
      <c r="B9" s="16" t="n">
        <v>54473</v>
      </c>
      <c r="C9" s="16" t="n">
        <v>31866</v>
      </c>
      <c r="D9" s="16" t="n">
        <v>22607</v>
      </c>
      <c r="E9" s="18"/>
    </row>
    <row r="10" s="19" customFormat="true" ht="21.95" hidden="false" customHeight="true" outlineLevel="0" collapsed="false">
      <c r="A10" s="15" t="s">
        <v>10</v>
      </c>
      <c r="B10" s="16" t="n">
        <v>36399</v>
      </c>
      <c r="C10" s="16" t="n">
        <v>23455</v>
      </c>
      <c r="D10" s="16" t="n">
        <v>12944</v>
      </c>
      <c r="E10" s="18"/>
    </row>
    <row r="11" customFormat="false" ht="21.95" hidden="false" customHeight="true" outlineLevel="0" collapsed="false">
      <c r="A11" s="15" t="s">
        <v>11</v>
      </c>
      <c r="B11" s="16" t="n">
        <v>23560</v>
      </c>
      <c r="C11" s="16" t="n">
        <v>11256</v>
      </c>
      <c r="D11" s="16" t="n">
        <v>12304</v>
      </c>
      <c r="E11" s="20"/>
    </row>
    <row r="12" customFormat="false" ht="21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4</v>
      </c>
      <c r="E12" s="20"/>
    </row>
    <row r="13" customFormat="false" ht="21.95" hidden="false" customHeight="true" outlineLevel="0" collapsed="false">
      <c r="A13" s="24"/>
      <c r="B13" s="25" t="s">
        <v>15</v>
      </c>
      <c r="C13" s="25"/>
      <c r="D13" s="25"/>
      <c r="E13" s="20"/>
    </row>
    <row r="14" s="14" customFormat="true" ht="21.95" hidden="false" customHeight="true" outlineLevel="0" collapsed="false">
      <c r="A14" s="11" t="s">
        <v>3</v>
      </c>
      <c r="B14" s="26" t="n">
        <v>100</v>
      </c>
      <c r="C14" s="26" t="n">
        <v>100</v>
      </c>
      <c r="D14" s="26" t="n">
        <v>100</v>
      </c>
      <c r="E14" s="13"/>
    </row>
    <row r="15" s="19" customFormat="true" ht="21.95" hidden="false" customHeight="true" outlineLevel="0" collapsed="false">
      <c r="A15" s="15" t="s">
        <v>7</v>
      </c>
      <c r="B15" s="27" t="n">
        <f aca="false">SUM(B7*100/B6)</f>
        <v>2.53728511251945</v>
      </c>
      <c r="C15" s="27" t="n">
        <f aca="false">SUM(C7*100/C6)</f>
        <v>3.57308345775627</v>
      </c>
      <c r="D15" s="27" t="n">
        <f aca="false">SUM(D7*100/D6)</f>
        <v>1.04877642750125</v>
      </c>
      <c r="E15" s="18"/>
    </row>
    <row r="16" s="19" customFormat="true" ht="21.95" hidden="false" customHeight="true" outlineLevel="0" collapsed="false">
      <c r="A16" s="15" t="s">
        <v>8</v>
      </c>
      <c r="B16" s="27" t="n">
        <f aca="false">SUM(B8*100/B6)</f>
        <v>10.6106030131684</v>
      </c>
      <c r="C16" s="27" t="n">
        <f aca="false">SUM(C8*100/C6)</f>
        <v>10.7334088451835</v>
      </c>
      <c r="D16" s="27" t="n">
        <f aca="false">SUM(D8*100/D6)</f>
        <v>10.4341231526182</v>
      </c>
      <c r="E16" s="18"/>
    </row>
    <row r="17" s="19" customFormat="true" ht="21.95" hidden="false" customHeight="true" outlineLevel="0" collapsed="false">
      <c r="A17" s="15" t="s">
        <v>9</v>
      </c>
      <c r="B17" s="27" t="n">
        <f aca="false">SUM(B9*100/B6)</f>
        <v>41.3441615118971</v>
      </c>
      <c r="C17" s="27" t="n">
        <f aca="false">SUM(C9*100/C6)</f>
        <v>41.0158060031921</v>
      </c>
      <c r="D17" s="27" t="n">
        <f aca="false">SUM(D9*100/D6)</f>
        <v>41.8160294471265</v>
      </c>
      <c r="E17" s="18"/>
    </row>
    <row r="18" s="19" customFormat="true" ht="21.95" hidden="false" customHeight="true" outlineLevel="0" collapsed="false">
      <c r="A18" s="15" t="s">
        <v>10</v>
      </c>
      <c r="B18" s="27" t="n">
        <f aca="false">SUM(B10*100/B6)</f>
        <v>27.6262760426549</v>
      </c>
      <c r="C18" s="27" t="n">
        <f aca="false">SUM(C10*100/C6)</f>
        <v>30.1897235236575</v>
      </c>
      <c r="D18" s="27" t="n">
        <v>24</v>
      </c>
      <c r="E18" s="18"/>
    </row>
    <row r="19" customFormat="false" ht="21.95" hidden="false" customHeight="true" outlineLevel="0" collapsed="false">
      <c r="A19" s="15" t="s">
        <v>11</v>
      </c>
      <c r="B19" s="27" t="n">
        <v>18</v>
      </c>
      <c r="C19" s="27" t="n">
        <f aca="false">SUM(C11*100/C6)</f>
        <v>14.4879781702106</v>
      </c>
      <c r="D19" s="27" t="n">
        <f aca="false">SUM(D11*100/D6)</f>
        <v>22.7586334461647</v>
      </c>
      <c r="E19" s="20"/>
    </row>
    <row r="20" customFormat="false" ht="21.95" hidden="false" customHeight="true" outlineLevel="0" collapsed="false">
      <c r="A20" s="21" t="s">
        <v>12</v>
      </c>
      <c r="B20" s="27" t="s">
        <v>13</v>
      </c>
      <c r="C20" s="27" t="s">
        <v>13</v>
      </c>
      <c r="D20" s="27" t="s">
        <v>14</v>
      </c>
      <c r="E20" s="20"/>
    </row>
    <row r="21" customFormat="false" ht="21.95" hidden="false" customHeight="true" outlineLevel="0" collapsed="false">
      <c r="A21" s="28"/>
      <c r="B21" s="29"/>
      <c r="C21" s="29"/>
      <c r="D21" s="29"/>
      <c r="E21" s="20"/>
    </row>
    <row r="22" customFormat="false" ht="13.5" hidden="false" customHeight="true" outlineLevel="0" collapsed="false"/>
    <row r="23" customFormat="false" ht="27.75" hidden="false" customHeight="true" outlineLevel="0" collapsed="false">
      <c r="A23" s="30" t="s">
        <v>16</v>
      </c>
      <c r="B23" s="31"/>
      <c r="C23" s="31"/>
      <c r="D23" s="31"/>
    </row>
    <row r="24" customFormat="false" ht="25.5" hidden="false" customHeight="true" outlineLevel="0" collapsed="false">
      <c r="A24" s="30" t="s">
        <v>17</v>
      </c>
      <c r="B24" s="24"/>
      <c r="C24" s="24"/>
      <c r="D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6-05-08T03:48:36Z</cp:lastPrinted>
  <dcterms:modified xsi:type="dcterms:W3CDTF">2007-05-29T09:21:47Z</dcterms:modified>
  <cp:revision>0</cp:revision>
  <dc:subject/>
  <dc:title/>
</cp:coreProperties>
</file>