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มิถุน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9554</v>
      </c>
      <c r="C8" s="12" t="n">
        <v>304474</v>
      </c>
      <c r="D8" s="12" t="n">
        <v>275080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23857</v>
      </c>
      <c r="C10" s="18" t="n">
        <v>21050</v>
      </c>
      <c r="D10" s="18" t="n">
        <v>2807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0184</v>
      </c>
      <c r="C11" s="18" t="n">
        <v>20971</v>
      </c>
      <c r="D11" s="18" t="n">
        <v>19213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1762</v>
      </c>
      <c r="C12" s="18" t="n">
        <v>143746</v>
      </c>
      <c r="D12" s="18" t="n">
        <v>138016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7741</v>
      </c>
      <c r="C13" s="18" t="n">
        <v>78523</v>
      </c>
      <c r="D13" s="18" t="n">
        <v>59218</v>
      </c>
      <c r="E13" s="19"/>
    </row>
    <row r="14" customFormat="false" ht="24.95" hidden="false" customHeight="true" outlineLevel="0" collapsed="false">
      <c r="A14" s="17" t="s">
        <v>12</v>
      </c>
      <c r="B14" s="18" t="n">
        <v>95945</v>
      </c>
      <c r="C14" s="18" t="n">
        <v>40119</v>
      </c>
      <c r="D14" s="18" t="n">
        <v>55826</v>
      </c>
      <c r="E14" s="21"/>
    </row>
    <row r="15" customFormat="false" ht="24.95" hidden="false" customHeight="true" outlineLevel="0" collapsed="false">
      <c r="A15" s="22" t="s">
        <v>13</v>
      </c>
      <c r="B15" s="18" t="n">
        <v>65</v>
      </c>
      <c r="C15" s="18" t="n">
        <v>65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4.11644126345431</v>
      </c>
      <c r="C21" s="28" t="n">
        <f aca="false">SUM(C10/C$8)*100</f>
        <v>6.9135624059854</v>
      </c>
      <c r="D21" s="28" t="n">
        <f aca="false">SUM(D10/D$8)*100</f>
        <v>1.02043042024138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6.93360756719823</v>
      </c>
      <c r="C22" s="28" t="n">
        <f aca="false">SUM(C11/C$8)*100</f>
        <v>6.88761601975867</v>
      </c>
      <c r="D22" s="28" t="n">
        <f aca="false">SUM(D11/D$8)*100</f>
        <v>6.98451359604479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8.6170399997239</v>
      </c>
      <c r="C23" s="28" t="n">
        <f aca="false">SUM(C12/C$8)*100</f>
        <v>47.2112561335286</v>
      </c>
      <c r="D23" s="28" t="n">
        <f aca="false">SUM(D12/D$8)*100</f>
        <v>50.173040570016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7667240671275</v>
      </c>
      <c r="C24" s="28" t="n">
        <f aca="false">SUM(C13/C$8)*100</f>
        <v>25.7897226035721</v>
      </c>
      <c r="D24" s="28" t="n">
        <f aca="false">SUM(D13/D$8)*100</f>
        <v>21.5275556201832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6.5549715815955</v>
      </c>
      <c r="C25" s="28" t="n">
        <f aca="false">SUM(C14/C$8)*100</f>
        <v>13.1764945446902</v>
      </c>
      <c r="D25" s="28" t="n">
        <f aca="false">SUM(D14/D$8)*100</f>
        <v>20.2944597935146</v>
      </c>
      <c r="E25" s="21"/>
    </row>
    <row r="26" customFormat="false" ht="24.95" hidden="false" customHeight="true" outlineLevel="0" collapsed="false">
      <c r="A26" s="22" t="s">
        <v>13</v>
      </c>
      <c r="B26" s="28" t="n">
        <f aca="false">SUM(B15/B$8)*100</f>
        <v>0.0112155209005546</v>
      </c>
      <c r="C26" s="28" t="n">
        <f aca="false">SUM(C15/C$8)*100</f>
        <v>0.0213482924650381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1:30:26Z</dcterms:modified>
  <cp:revision>0</cp:revision>
  <dc:subject/>
  <dc:title/>
</cp:coreProperties>
</file>