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สิงหาคม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79384</v>
      </c>
      <c r="C8" s="12" t="n">
        <v>308769</v>
      </c>
      <c r="D8" s="12" t="n">
        <v>270615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22602</v>
      </c>
      <c r="C10" s="18" t="n">
        <v>18990</v>
      </c>
      <c r="D10" s="18" t="n">
        <v>3612</v>
      </c>
      <c r="E10" s="19"/>
    </row>
    <row r="11" s="20" customFormat="true" ht="24.95" hidden="false" customHeight="true" outlineLevel="0" collapsed="false">
      <c r="A11" s="17" t="s">
        <v>9</v>
      </c>
      <c r="B11" s="18" t="n">
        <v>39303</v>
      </c>
      <c r="C11" s="18" t="n">
        <v>21665</v>
      </c>
      <c r="D11" s="18" t="n">
        <v>17638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77465</v>
      </c>
      <c r="C12" s="18" t="n">
        <v>150066</v>
      </c>
      <c r="D12" s="18" t="n">
        <v>127399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43939</v>
      </c>
      <c r="C13" s="18" t="n">
        <v>78910</v>
      </c>
      <c r="D13" s="18" t="n">
        <v>65029</v>
      </c>
      <c r="E13" s="19"/>
    </row>
    <row r="14" customFormat="false" ht="24.95" hidden="false" customHeight="true" outlineLevel="0" collapsed="false">
      <c r="A14" s="17" t="s">
        <v>12</v>
      </c>
      <c r="B14" s="18" t="n">
        <v>96075</v>
      </c>
      <c r="C14" s="18" t="n">
        <v>39137</v>
      </c>
      <c r="D14" s="18" t="n">
        <v>56937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</v>
      </c>
      <c r="C19" s="27" t="n">
        <f aca="false">SUM(C21:C26)</f>
        <v>99.9996761332906</v>
      </c>
      <c r="D19" s="27" t="n">
        <f aca="false">SUM(D21:D26)</f>
        <v>100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3.90103972494926</v>
      </c>
      <c r="C21" s="28" t="n">
        <f aca="false">SUM(C10/C$8)*100</f>
        <v>6.1502288118302</v>
      </c>
      <c r="D21" s="28" t="n">
        <f aca="false">SUM(D10/D$8)*100</f>
        <v>1.33473754226484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6.78358394432708</v>
      </c>
      <c r="C22" s="28" t="n">
        <f aca="false">SUM(C11/C$8)*100</f>
        <v>7.01657225952087</v>
      </c>
      <c r="D22" s="28" t="n">
        <f aca="false">SUM(D11/D$8)*100</f>
        <v>6.5177466141936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47.8896552200268</v>
      </c>
      <c r="C23" s="28" t="n">
        <f aca="false">SUM(C12/C$8)*100</f>
        <v>48.6013816153824</v>
      </c>
      <c r="D23" s="28" t="n">
        <f aca="false">SUM(D12/D$8)*100</f>
        <v>47.0775825434658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4.8434544274609</v>
      </c>
      <c r="C24" s="28" t="n">
        <f aca="false">SUM(C13/C$8)*100</f>
        <v>25.5563220401012</v>
      </c>
      <c r="D24" s="28" t="n">
        <f aca="false">SUM(D13/D$8)*100</f>
        <v>24.0300796334276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6.582266683236</v>
      </c>
      <c r="C25" s="28" t="n">
        <f aca="false">SUM(C14/C$8)*100</f>
        <v>12.675171406456</v>
      </c>
      <c r="D25" s="28" t="n">
        <f aca="false">SUM(D14/D$8)*100</f>
        <v>21.0398536666482</v>
      </c>
      <c r="E25" s="21"/>
    </row>
    <row r="26" customFormat="false" ht="24.95" hidden="false" customHeight="true" outlineLevel="0" collapsed="false">
      <c r="A26" s="22" t="s">
        <v>13</v>
      </c>
      <c r="B26" s="28" t="s">
        <v>16</v>
      </c>
      <c r="C26" s="28" t="s">
        <v>16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1T11:49:05Z</dcterms:modified>
  <cp:revision>0</cp:revision>
  <dc:subject/>
  <dc:title/>
</cp:coreProperties>
</file>