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9530</v>
      </c>
      <c r="C7" s="10" t="n">
        <v>155358</v>
      </c>
      <c r="D7" s="10" t="n">
        <v>17417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427</v>
      </c>
      <c r="C9" s="13" t="n">
        <v>3000</v>
      </c>
      <c r="D9" s="13" t="n">
        <v>1427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6863</v>
      </c>
      <c r="C10" s="13" t="n">
        <v>14425</v>
      </c>
      <c r="D10" s="13" t="n">
        <v>12438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8692</v>
      </c>
      <c r="C11" s="13" t="n">
        <v>34503</v>
      </c>
      <c r="D11" s="13" t="n">
        <v>34189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1050</v>
      </c>
      <c r="C12" s="13" t="n">
        <v>77411</v>
      </c>
      <c r="D12" s="13" t="n">
        <v>53639</v>
      </c>
      <c r="E12" s="15"/>
    </row>
    <row r="13" customFormat="false" ht="21.75" hidden="false" customHeight="false" outlineLevel="0" collapsed="false">
      <c r="A13" s="14" t="s">
        <v>12</v>
      </c>
      <c r="B13" s="13" t="n">
        <v>97591</v>
      </c>
      <c r="C13" s="13" t="n">
        <v>25808</v>
      </c>
      <c r="D13" s="13" t="n">
        <v>71783</v>
      </c>
      <c r="E13" s="17"/>
    </row>
    <row r="14" customFormat="false" ht="21.75" hidden="false" customHeight="false" outlineLevel="0" collapsed="false">
      <c r="A14" s="18" t="s">
        <v>13</v>
      </c>
      <c r="B14" s="13" t="n">
        <v>907</v>
      </c>
      <c r="C14" s="13" t="n">
        <v>211</v>
      </c>
      <c r="D14" s="13" t="n">
        <v>696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34342851940643</v>
      </c>
      <c r="C19" s="22" t="n">
        <f aca="false">C9*100/$C$7</f>
        <v>1.93102382883405</v>
      </c>
      <c r="D19" s="22" t="n">
        <f aca="false">D9*100/$D$7</f>
        <v>0.81930505477344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15191333110794</v>
      </c>
      <c r="C20" s="22" t="n">
        <f aca="false">C10*100/$C$7</f>
        <v>9.28500624364371</v>
      </c>
      <c r="D20" s="22" t="n">
        <f aca="false">D10*100/$D$7</f>
        <v>7.14121672829157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0.8454465450794</v>
      </c>
      <c r="C21" s="22" t="n">
        <f aca="false">C11*100/$C$7</f>
        <v>22.2087050554204</v>
      </c>
      <c r="D21" s="22" t="n">
        <f aca="false">D11*100/$D$7</f>
        <v>19.6294467537836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9.7687615695081</v>
      </c>
      <c r="C22" s="22" t="n">
        <f aca="false">C12*100/$C$7</f>
        <v>49.8274952046242</v>
      </c>
      <c r="D22" s="22" t="n">
        <f aca="false">D12*100/$D$7</f>
        <v>30.796568908894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6152095408612</v>
      </c>
      <c r="C23" s="22" t="n">
        <f aca="false">C13*100/$C$7</f>
        <v>16.6119543248497</v>
      </c>
      <c r="D23" s="22" t="n">
        <f aca="false">D13*100/$D$7</f>
        <v>41.2138575660841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75240494036962</v>
      </c>
      <c r="C24" s="22" t="n">
        <f aca="false">C14*100/$C$7</f>
        <v>0.135815342627995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1:41:16Z</dcterms:modified>
  <cp:revision>0</cp:revision>
  <dc:subject/>
  <dc:title/>
</cp:coreProperties>
</file>