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มกร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28966</v>
      </c>
      <c r="C7" s="10" t="n">
        <v>155479</v>
      </c>
      <c r="D7" s="10" t="n">
        <v>173486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2867</v>
      </c>
      <c r="C9" s="13" t="n">
        <v>2428</v>
      </c>
      <c r="D9" s="13" t="n">
        <v>439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2366</v>
      </c>
      <c r="C10" s="13" t="n">
        <v>10699</v>
      </c>
      <c r="D10" s="13" t="n">
        <v>11667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69727</v>
      </c>
      <c r="C11" s="13" t="n">
        <v>34729</v>
      </c>
      <c r="D11" s="13" t="n">
        <v>34998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32306</v>
      </c>
      <c r="C12" s="13" t="n">
        <v>85762</v>
      </c>
      <c r="D12" s="13" t="n">
        <v>46544</v>
      </c>
      <c r="E12" s="15"/>
    </row>
    <row r="13" customFormat="false" ht="21.75" hidden="false" customHeight="false" outlineLevel="0" collapsed="false">
      <c r="A13" s="14" t="s">
        <v>12</v>
      </c>
      <c r="B13" s="13" t="n">
        <v>101262</v>
      </c>
      <c r="C13" s="13" t="n">
        <v>21609</v>
      </c>
      <c r="D13" s="13" t="n">
        <v>79653</v>
      </c>
      <c r="E13" s="17"/>
    </row>
    <row r="14" customFormat="false" ht="21.75" hidden="false" customHeight="false" outlineLevel="0" collapsed="false">
      <c r="A14" s="18" t="s">
        <v>13</v>
      </c>
      <c r="B14" s="13" t="n">
        <v>438</v>
      </c>
      <c r="C14" s="13" t="n">
        <v>253</v>
      </c>
      <c r="D14" s="13" t="n">
        <v>185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4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0.87151863718439</v>
      </c>
      <c r="C19" s="22" t="n">
        <f aca="false">C9*100/$C$7</f>
        <v>1.56162568578393</v>
      </c>
      <c r="D19" s="22" t="n">
        <f aca="false">D9*100/$D$7</f>
        <v>0.253046355325502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6.79887891149845</v>
      </c>
      <c r="C20" s="22" t="n">
        <f aca="false">C10*100/$C$7</f>
        <v>6.88131516153307</v>
      </c>
      <c r="D20" s="22" t="n">
        <f aca="false">D10*100/$D$7</f>
        <v>6.7250383316233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1.1958074694649</v>
      </c>
      <c r="C21" s="22" t="n">
        <f aca="false">C11*100/$C$7</f>
        <v>22.3367786003254</v>
      </c>
      <c r="D21" s="22" t="n">
        <f aca="false">D11*100/$D$7</f>
        <v>20.1733857487059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40.218746010226</v>
      </c>
      <c r="C22" s="22" t="n">
        <f aca="false">C12*100/$C$7</f>
        <v>55.1598608172165</v>
      </c>
      <c r="D22" s="22" t="n">
        <f aca="false">D12*100/$D$7</f>
        <v>26.828677818383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30.7819045129284</v>
      </c>
      <c r="C23" s="22" t="n">
        <f aca="false">C13*100/$C$7</f>
        <v>13.8983399687418</v>
      </c>
      <c r="D23" s="22" t="n">
        <f aca="false">D13*100/$D$7</f>
        <v>45.913214899185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0.133144458697859</v>
      </c>
      <c r="C24" s="22" t="n">
        <f aca="false">C14*100/$C$7</f>
        <v>0.162722940075509</v>
      </c>
      <c r="D24" s="22" t="n">
        <v>0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5</v>
      </c>
    </row>
    <row r="28" customFormat="false" ht="21.75" hidden="false" customHeight="false" outlineLevel="0" collapsed="false">
      <c r="A28" s="25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6-16T04:33:26Z</dcterms:modified>
  <cp:revision>0</cp:revision>
  <dc:subject/>
  <dc:title/>
</cp:coreProperties>
</file>