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5990</v>
      </c>
      <c r="C7" s="10" t="n">
        <v>156143</v>
      </c>
      <c r="D7" s="10" t="n">
        <v>17984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435</v>
      </c>
      <c r="C9" s="13" t="n">
        <v>2039</v>
      </c>
      <c r="D9" s="13" t="n">
        <v>396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7015</v>
      </c>
      <c r="C10" s="13" t="n">
        <v>13198</v>
      </c>
      <c r="D10" s="13" t="n">
        <v>13816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4744</v>
      </c>
      <c r="C11" s="13" t="n">
        <v>36188</v>
      </c>
      <c r="D11" s="13" t="n">
        <v>3855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2178</v>
      </c>
      <c r="C12" s="13" t="n">
        <v>81643</v>
      </c>
      <c r="D12" s="13" t="n">
        <v>60535</v>
      </c>
      <c r="E12" s="15"/>
    </row>
    <row r="13" customFormat="false" ht="21.75" hidden="false" customHeight="false" outlineLevel="0" collapsed="false">
      <c r="A13" s="14" t="s">
        <v>12</v>
      </c>
      <c r="B13" s="13" t="n">
        <v>88893</v>
      </c>
      <c r="C13" s="13" t="n">
        <v>23075</v>
      </c>
      <c r="D13" s="13" t="n">
        <v>65818</v>
      </c>
      <c r="E13" s="17"/>
    </row>
    <row r="14" customFormat="false" ht="21.75" hidden="false" customHeight="false" outlineLevel="0" collapsed="false">
      <c r="A14" s="18" t="s">
        <v>13</v>
      </c>
      <c r="B14" s="13" t="n">
        <v>725</v>
      </c>
      <c r="C14" s="13" t="s">
        <v>14</v>
      </c>
      <c r="D14" s="13" t="n">
        <v>725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724723950117563</v>
      </c>
      <c r="C19" s="22" t="n">
        <f aca="false">C9*100/$C$7</f>
        <v>1.30585424898971</v>
      </c>
      <c r="D19" s="22" t="n">
        <f aca="false">D9*100/$D$7</f>
        <v>0.22018715908522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04041786957945</v>
      </c>
      <c r="C20" s="22" t="n">
        <f aca="false">C10*100/$C$7</f>
        <v>8.45250827766855</v>
      </c>
      <c r="D20" s="22" t="n">
        <f aca="false">D10*100/$D$7</f>
        <v>7.68208532808443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2459001756005</v>
      </c>
      <c r="C21" s="22" t="n">
        <f aca="false">C11*100/$C$7</f>
        <v>23.1761910556349</v>
      </c>
      <c r="D21" s="22" t="n">
        <f aca="false">D11*100/$D$7</f>
        <v>21.438222489115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2.3161403613203</v>
      </c>
      <c r="C22" s="22" t="n">
        <f aca="false">C12*100/$C$7</f>
        <v>52.2873263610921</v>
      </c>
      <c r="D22" s="22" t="n">
        <f aca="false">D12*100/$D$7</f>
        <v>33.6591658465251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4570374118277</v>
      </c>
      <c r="C23" s="22" t="n">
        <f aca="false">C13*100/$C$7</f>
        <v>14.7781200566148</v>
      </c>
      <c r="D23" s="22" t="n">
        <f aca="false">D13*100/$D$7</f>
        <v>36.5966627188666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15780231554511</v>
      </c>
      <c r="C24" s="22" t="s">
        <v>1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1:31:34Z</dcterms:modified>
  <cp:revision>0</cp:revision>
  <dc:subject/>
  <dc:title/>
</cp:coreProperties>
</file>