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22306</v>
      </c>
      <c r="C7" s="10" t="n">
        <v>156209</v>
      </c>
      <c r="D7" s="10" t="n">
        <v>166096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2503</v>
      </c>
      <c r="C9" s="13" t="n">
        <v>1700</v>
      </c>
      <c r="D9" s="13" t="n">
        <v>803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5728</v>
      </c>
      <c r="C10" s="13" t="n">
        <v>13029</v>
      </c>
      <c r="D10" s="13" t="n">
        <v>12699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1196</v>
      </c>
      <c r="C11" s="13" t="n">
        <v>37949</v>
      </c>
      <c r="D11" s="13" t="n">
        <v>33247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5476</v>
      </c>
      <c r="C12" s="13" t="n">
        <v>80619</v>
      </c>
      <c r="D12" s="13" t="n">
        <v>44857</v>
      </c>
      <c r="E12" s="15"/>
    </row>
    <row r="13" customFormat="false" ht="21.75" hidden="false" customHeight="false" outlineLevel="0" collapsed="false">
      <c r="A13" s="14" t="s">
        <v>12</v>
      </c>
      <c r="B13" s="13" t="n">
        <v>96929</v>
      </c>
      <c r="C13" s="13" t="n">
        <v>22640</v>
      </c>
      <c r="D13" s="13" t="n">
        <v>74289</v>
      </c>
      <c r="E13" s="17"/>
    </row>
    <row r="14" customFormat="false" ht="21.75" hidden="false" customHeight="false" outlineLevel="0" collapsed="false">
      <c r="A14" s="18" t="s">
        <v>13</v>
      </c>
      <c r="B14" s="13" t="n">
        <v>474</v>
      </c>
      <c r="C14" s="13" t="n">
        <v>273</v>
      </c>
      <c r="D14" s="13" t="n">
        <v>201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776591189738944</v>
      </c>
      <c r="C19" s="22" t="n">
        <f aca="false">C9*100/$C$7</f>
        <v>1.08828556613255</v>
      </c>
      <c r="D19" s="22" t="n">
        <f aca="false">D9*100/$D$7</f>
        <v>0.483455351122243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98247628030505</v>
      </c>
      <c r="C20" s="22" t="n">
        <f aca="false">C10*100/$C$7</f>
        <v>8.3407486124359</v>
      </c>
      <c r="D20" s="22" t="n">
        <f aca="false">D10*100/$D$7</f>
        <v>7.64557846064926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2.0895670573927</v>
      </c>
      <c r="C21" s="22" t="n">
        <f aca="false">C11*100/$C$7</f>
        <v>24.293734675979</v>
      </c>
      <c r="D21" s="22" t="n">
        <f aca="false">D11*100/$D$7</f>
        <v>20.0167373085445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8.9307056027502</v>
      </c>
      <c r="C22" s="22" t="n">
        <f aca="false">C12*100/$C$7</f>
        <v>51.6097023859061</v>
      </c>
      <c r="D22" s="22" t="n">
        <f aca="false">D12*100/$D$7</f>
        <v>27.0066708409594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0.0735946584922</v>
      </c>
      <c r="C23" s="22" t="n">
        <f aca="false">C13*100/$C$7</f>
        <v>14.4934030689653</v>
      </c>
      <c r="D23" s="22" t="n">
        <f aca="false">D13*100/$D$7</f>
        <v>44.7265436855794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147065211320919</v>
      </c>
      <c r="C24" s="22" t="n">
        <f aca="false">C14*100/$C$7</f>
        <v>0.174765858561286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7T21:10:10Z</dcterms:modified>
  <cp:revision>0</cp:revision>
  <dc:subject/>
  <dc:title/>
</cp:coreProperties>
</file>