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8776</v>
      </c>
      <c r="C7" s="10" t="n">
        <v>161930</v>
      </c>
      <c r="D7" s="10" t="n">
        <v>176846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228</v>
      </c>
      <c r="C9" s="13" t="n">
        <v>2987</v>
      </c>
      <c r="D9" s="13" t="n">
        <v>1241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1975</v>
      </c>
      <c r="C10" s="13" t="n">
        <v>10843</v>
      </c>
      <c r="D10" s="13" t="n">
        <v>1113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1158</v>
      </c>
      <c r="C11" s="13" t="n">
        <v>40008</v>
      </c>
      <c r="D11" s="13" t="n">
        <v>31149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3654</v>
      </c>
      <c r="C12" s="13" t="n">
        <v>84843</v>
      </c>
      <c r="D12" s="13" t="n">
        <v>58811</v>
      </c>
      <c r="E12" s="15"/>
    </row>
    <row r="13" customFormat="false" ht="21.75" hidden="false" customHeight="false" outlineLevel="0" collapsed="false">
      <c r="A13" s="14" t="s">
        <v>12</v>
      </c>
      <c r="B13" s="13" t="n">
        <v>97762</v>
      </c>
      <c r="C13" s="13" t="n">
        <v>23249</v>
      </c>
      <c r="D13" s="13" t="n">
        <v>74513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295180296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24802229201596</v>
      </c>
      <c r="C19" s="22" t="n">
        <f aca="false">C9*100/$C$7</f>
        <v>1.84462422034212</v>
      </c>
      <c r="D19" s="22" t="n">
        <f aca="false">D9*100/$D$7</f>
        <v>0.701740497381903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48658700734409</v>
      </c>
      <c r="C20" s="22" t="n">
        <f aca="false">C10*100/$C$7</f>
        <v>6.69610325449268</v>
      </c>
      <c r="D20" s="22" t="n">
        <f aca="false">D10*100/$D$7</f>
        <v>6.29474231817514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0044395116537</v>
      </c>
      <c r="C21" s="22" t="n">
        <f aca="false">C11*100/$C$7</f>
        <v>24.7069721484592</v>
      </c>
      <c r="D21" s="22" t="n">
        <f aca="false">D11*100/$D$7</f>
        <v>17.6136299379121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2.4038302595225</v>
      </c>
      <c r="C22" s="22" t="n">
        <f aca="false">C12*100/$C$7</f>
        <v>52.3948619773976</v>
      </c>
      <c r="D22" s="22" t="n">
        <f aca="false">D12*100/$D$7</f>
        <v>33.255487825565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8.8574161097598</v>
      </c>
      <c r="C23" s="22" t="n">
        <f aca="false">C13*100/$C$7</f>
        <v>14.3574383993083</v>
      </c>
      <c r="D23" s="22" t="n">
        <f aca="false">D13*100/$D$7</f>
        <v>42.1343994209651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22:51:33Z</dcterms:modified>
  <cp:revision>0</cp:revision>
  <dc:subject/>
  <dc:title/>
</cp:coreProperties>
</file>