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Titles" vbProcedure="false">'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0</t>
    </r>
  </si>
  <si>
    <t xml:space="preserve">สถานภาพ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/254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/254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/254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/254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5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/2545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/2545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/2545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/2545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6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/2546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/2546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/2546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/2546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/2547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/2547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/2547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/2547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/2548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/2548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/2548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/2548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/2549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/2549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/2549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/2549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/2550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/2550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/2550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/2550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 </t>
    </r>
    <r>
      <rPr>
        <sz val="12"/>
        <rFont val="Noto Sans Devanagari"/>
        <family val="2"/>
      </rPr>
      <t xml:space="preserve">นายจ้าง</t>
    </r>
  </si>
  <si>
    <r>
      <rPr>
        <sz val="12"/>
        <rFont val="Angsana New"/>
        <family val="1"/>
      </rPr>
      <t xml:space="preserve">2.  </t>
    </r>
    <r>
      <rPr>
        <sz val="12"/>
        <rFont val="Noto Sans Devanagari"/>
        <family val="2"/>
      </rPr>
      <t xml:space="preserve">ลูกจ้างรัฐบาล</t>
    </r>
  </si>
  <si>
    <r>
      <rPr>
        <sz val="12"/>
        <rFont val="Angsana New"/>
        <family val="1"/>
      </rPr>
      <t xml:space="preserve">3.  </t>
    </r>
    <r>
      <rPr>
        <sz val="12"/>
        <rFont val="Noto Sans Devanagari"/>
        <family val="2"/>
      </rPr>
      <t xml:space="preserve">ลูกจ้างเอกชน</t>
    </r>
  </si>
  <si>
    <r>
      <rPr>
        <sz val="12"/>
        <rFont val="Angsana New"/>
        <family val="1"/>
      </rPr>
      <t xml:space="preserve">4.  </t>
    </r>
    <r>
      <rPr>
        <sz val="12"/>
        <rFont val="Noto Sans Devanagari"/>
        <family val="2"/>
      </rPr>
      <t xml:space="preserve">ทำงานส่วนตัว</t>
    </r>
  </si>
  <si>
    <r>
      <rPr>
        <sz val="12"/>
        <rFont val="Angsana New"/>
        <family val="1"/>
      </rPr>
      <t xml:space="preserve">5.  </t>
    </r>
    <r>
      <rPr>
        <sz val="12"/>
        <rFont val="Noto Sans Devanagari"/>
        <family val="2"/>
      </rPr>
      <t xml:space="preserve">ช่วยธุรกิจครัวเรือน</t>
    </r>
  </si>
  <si>
    <r>
      <rPr>
        <sz val="12"/>
        <rFont val="Angsana New"/>
        <family val="1"/>
      </rPr>
      <t xml:space="preserve">6.  </t>
    </r>
    <r>
      <rPr>
        <sz val="12"/>
        <rFont val="Noto Sans Devanagari"/>
        <family val="2"/>
      </rPr>
      <t xml:space="preserve">การรวมกลุ่ม</t>
    </r>
  </si>
  <si>
    <t xml:space="preserve">-        </t>
  </si>
  <si>
    <t xml:space="preserve">-</t>
  </si>
  <si>
    <t xml:space="preserve"> -</t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&quot;        &quot;"/>
    <numFmt numFmtId="169" formatCode="0.0"/>
    <numFmt numFmtId="170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Cordia New"/>
      <family val="2"/>
      <charset val="22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7.42"/>
    <col collapsed="false" customWidth="true" hidden="true" outlineLevel="0" max="74" min="2" style="1" width="10.71"/>
    <col collapsed="false" customWidth="true" hidden="true" outlineLevel="0" max="91" min="75" style="1" width="8.79"/>
    <col collapsed="false" customWidth="false" hidden="false" outlineLevel="0" max="257" min="92" style="1" width="9.14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</row>
    <row r="2" s="3" customFormat="true" ht="17.25" hidden="false" customHeight="true" outlineLevel="0" collapsed="false">
      <c r="A2" s="4"/>
      <c r="B2" s="5"/>
      <c r="C2" s="5"/>
      <c r="D2" s="5"/>
    </row>
    <row r="3" s="3" customFormat="true" ht="32.25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7" t="s">
        <v>4</v>
      </c>
      <c r="I3" s="7"/>
      <c r="J3" s="7"/>
      <c r="K3" s="7" t="s">
        <v>5</v>
      </c>
      <c r="L3" s="7"/>
      <c r="M3" s="7"/>
      <c r="N3" s="7" t="s">
        <v>6</v>
      </c>
      <c r="O3" s="7"/>
      <c r="P3" s="7"/>
      <c r="Q3" s="7" t="s">
        <v>7</v>
      </c>
      <c r="R3" s="7"/>
      <c r="S3" s="7"/>
      <c r="T3" s="7" t="s">
        <v>8</v>
      </c>
      <c r="U3" s="7"/>
      <c r="V3" s="7"/>
      <c r="W3" s="7" t="s">
        <v>9</v>
      </c>
      <c r="X3" s="7"/>
      <c r="Y3" s="7"/>
      <c r="Z3" s="7" t="s">
        <v>10</v>
      </c>
      <c r="AA3" s="7"/>
      <c r="AB3" s="7"/>
      <c r="AC3" s="7" t="s">
        <v>11</v>
      </c>
      <c r="AD3" s="7"/>
      <c r="AE3" s="7"/>
      <c r="AF3" s="7" t="s">
        <v>12</v>
      </c>
      <c r="AG3" s="7"/>
      <c r="AH3" s="7"/>
      <c r="AI3" s="7" t="s">
        <v>13</v>
      </c>
      <c r="AJ3" s="7"/>
      <c r="AK3" s="7"/>
      <c r="AL3" s="7" t="s">
        <v>14</v>
      </c>
      <c r="AM3" s="7"/>
      <c r="AN3" s="7"/>
      <c r="AO3" s="7" t="s">
        <v>15</v>
      </c>
      <c r="AP3" s="7"/>
      <c r="AQ3" s="7"/>
      <c r="AR3" s="7" t="s">
        <v>16</v>
      </c>
      <c r="AS3" s="7"/>
      <c r="AT3" s="7"/>
      <c r="AU3" s="7" t="s">
        <v>17</v>
      </c>
      <c r="AV3" s="7"/>
      <c r="AW3" s="7"/>
      <c r="AX3" s="7" t="s">
        <v>18</v>
      </c>
      <c r="AY3" s="7"/>
      <c r="AZ3" s="7"/>
      <c r="BA3" s="7" t="s">
        <v>19</v>
      </c>
      <c r="BB3" s="7"/>
      <c r="BC3" s="7"/>
      <c r="BD3" s="7" t="s">
        <v>20</v>
      </c>
      <c r="BE3" s="7"/>
      <c r="BF3" s="7"/>
      <c r="BG3" s="7" t="s">
        <v>21</v>
      </c>
      <c r="BH3" s="7"/>
      <c r="BI3" s="7"/>
      <c r="BJ3" s="7" t="s">
        <v>22</v>
      </c>
      <c r="BK3" s="7"/>
      <c r="BL3" s="7"/>
      <c r="BM3" s="7" t="s">
        <v>23</v>
      </c>
      <c r="BN3" s="7"/>
      <c r="BO3" s="7"/>
      <c r="BP3" s="7" t="s">
        <v>24</v>
      </c>
      <c r="BQ3" s="7"/>
      <c r="BR3" s="7"/>
      <c r="BS3" s="7" t="s">
        <v>25</v>
      </c>
      <c r="BT3" s="7"/>
      <c r="BU3" s="7"/>
      <c r="BV3" s="7" t="s">
        <v>26</v>
      </c>
      <c r="BW3" s="7"/>
      <c r="BX3" s="7"/>
      <c r="BY3" s="7" t="s">
        <v>27</v>
      </c>
      <c r="BZ3" s="7"/>
      <c r="CA3" s="7"/>
      <c r="CB3" s="7" t="s">
        <v>28</v>
      </c>
      <c r="CC3" s="7"/>
      <c r="CD3" s="7"/>
      <c r="CE3" s="7" t="s">
        <v>29</v>
      </c>
      <c r="CF3" s="7"/>
      <c r="CG3" s="7"/>
      <c r="CH3" s="7" t="s">
        <v>30</v>
      </c>
      <c r="CI3" s="7"/>
      <c r="CJ3" s="7"/>
      <c r="CK3" s="7" t="s">
        <v>31</v>
      </c>
      <c r="CL3" s="7"/>
      <c r="CM3" s="7"/>
      <c r="CN3" s="7" t="s">
        <v>32</v>
      </c>
      <c r="CO3" s="7"/>
      <c r="CP3" s="7"/>
      <c r="CQ3" s="7" t="s">
        <v>33</v>
      </c>
      <c r="CR3" s="7"/>
      <c r="CS3" s="7"/>
      <c r="CT3" s="7" t="s">
        <v>34</v>
      </c>
      <c r="CU3" s="7"/>
      <c r="CV3" s="7"/>
      <c r="CW3" s="7" t="s">
        <v>35</v>
      </c>
      <c r="CX3" s="7"/>
      <c r="CY3" s="7"/>
      <c r="CZ3" s="7" t="s">
        <v>36</v>
      </c>
      <c r="DA3" s="7"/>
      <c r="DB3" s="7"/>
    </row>
    <row r="4" s="3" customFormat="true" ht="32.25" hidden="false" customHeight="true" outlineLevel="0" collapsed="false">
      <c r="A4" s="6"/>
      <c r="B4" s="7" t="s">
        <v>37</v>
      </c>
      <c r="C4" s="7" t="s">
        <v>38</v>
      </c>
      <c r="D4" s="7" t="s">
        <v>39</v>
      </c>
      <c r="E4" s="7" t="s">
        <v>37</v>
      </c>
      <c r="F4" s="7" t="s">
        <v>38</v>
      </c>
      <c r="G4" s="7" t="s">
        <v>39</v>
      </c>
      <c r="H4" s="7" t="s">
        <v>37</v>
      </c>
      <c r="I4" s="7" t="s">
        <v>38</v>
      </c>
      <c r="J4" s="7" t="s">
        <v>39</v>
      </c>
      <c r="K4" s="7" t="s">
        <v>37</v>
      </c>
      <c r="L4" s="7" t="s">
        <v>38</v>
      </c>
      <c r="M4" s="7" t="s">
        <v>39</v>
      </c>
      <c r="N4" s="7" t="s">
        <v>37</v>
      </c>
      <c r="O4" s="7" t="s">
        <v>38</v>
      </c>
      <c r="P4" s="7" t="s">
        <v>39</v>
      </c>
      <c r="Q4" s="7" t="s">
        <v>37</v>
      </c>
      <c r="R4" s="7" t="s">
        <v>38</v>
      </c>
      <c r="S4" s="7" t="s">
        <v>39</v>
      </c>
      <c r="T4" s="7" t="s">
        <v>37</v>
      </c>
      <c r="U4" s="7" t="s">
        <v>38</v>
      </c>
      <c r="V4" s="7" t="s">
        <v>39</v>
      </c>
      <c r="W4" s="7" t="s">
        <v>37</v>
      </c>
      <c r="X4" s="7" t="s">
        <v>38</v>
      </c>
      <c r="Y4" s="7" t="s">
        <v>39</v>
      </c>
      <c r="Z4" s="7" t="s">
        <v>37</v>
      </c>
      <c r="AA4" s="7" t="s">
        <v>38</v>
      </c>
      <c r="AB4" s="7" t="s">
        <v>39</v>
      </c>
      <c r="AC4" s="7" t="s">
        <v>37</v>
      </c>
      <c r="AD4" s="7" t="s">
        <v>38</v>
      </c>
      <c r="AE4" s="7" t="s">
        <v>39</v>
      </c>
      <c r="AF4" s="7" t="s">
        <v>37</v>
      </c>
      <c r="AG4" s="7" t="s">
        <v>38</v>
      </c>
      <c r="AH4" s="7" t="s">
        <v>39</v>
      </c>
      <c r="AI4" s="7" t="s">
        <v>37</v>
      </c>
      <c r="AJ4" s="7" t="s">
        <v>38</v>
      </c>
      <c r="AK4" s="7" t="s">
        <v>39</v>
      </c>
      <c r="AL4" s="7" t="s">
        <v>37</v>
      </c>
      <c r="AM4" s="7" t="s">
        <v>38</v>
      </c>
      <c r="AN4" s="7" t="s">
        <v>39</v>
      </c>
      <c r="AO4" s="7" t="s">
        <v>37</v>
      </c>
      <c r="AP4" s="7" t="s">
        <v>38</v>
      </c>
      <c r="AQ4" s="7" t="s">
        <v>39</v>
      </c>
      <c r="AR4" s="7" t="s">
        <v>37</v>
      </c>
      <c r="AS4" s="7" t="s">
        <v>38</v>
      </c>
      <c r="AT4" s="7" t="s">
        <v>39</v>
      </c>
      <c r="AU4" s="7" t="s">
        <v>37</v>
      </c>
      <c r="AV4" s="7" t="s">
        <v>38</v>
      </c>
      <c r="AW4" s="7" t="s">
        <v>39</v>
      </c>
      <c r="AX4" s="7" t="s">
        <v>37</v>
      </c>
      <c r="AY4" s="7" t="s">
        <v>38</v>
      </c>
      <c r="AZ4" s="7" t="s">
        <v>39</v>
      </c>
      <c r="BA4" s="7" t="s">
        <v>37</v>
      </c>
      <c r="BB4" s="7" t="s">
        <v>38</v>
      </c>
      <c r="BC4" s="7" t="s">
        <v>39</v>
      </c>
      <c r="BD4" s="7" t="s">
        <v>37</v>
      </c>
      <c r="BE4" s="7" t="s">
        <v>38</v>
      </c>
      <c r="BF4" s="7" t="s">
        <v>39</v>
      </c>
      <c r="BG4" s="7" t="s">
        <v>37</v>
      </c>
      <c r="BH4" s="7" t="s">
        <v>38</v>
      </c>
      <c r="BI4" s="7" t="s">
        <v>39</v>
      </c>
      <c r="BJ4" s="7" t="s">
        <v>37</v>
      </c>
      <c r="BK4" s="7" t="s">
        <v>38</v>
      </c>
      <c r="BL4" s="7" t="s">
        <v>39</v>
      </c>
      <c r="BM4" s="7" t="s">
        <v>37</v>
      </c>
      <c r="BN4" s="7" t="s">
        <v>38</v>
      </c>
      <c r="BO4" s="7" t="s">
        <v>39</v>
      </c>
      <c r="BP4" s="7" t="s">
        <v>37</v>
      </c>
      <c r="BQ4" s="7" t="s">
        <v>38</v>
      </c>
      <c r="BR4" s="7" t="s">
        <v>39</v>
      </c>
      <c r="BS4" s="7" t="s">
        <v>37</v>
      </c>
      <c r="BT4" s="7" t="s">
        <v>38</v>
      </c>
      <c r="BU4" s="7" t="s">
        <v>39</v>
      </c>
      <c r="BV4" s="7" t="s">
        <v>37</v>
      </c>
      <c r="BW4" s="7" t="s">
        <v>38</v>
      </c>
      <c r="BX4" s="7" t="s">
        <v>39</v>
      </c>
      <c r="BY4" s="7" t="s">
        <v>37</v>
      </c>
      <c r="BZ4" s="7" t="s">
        <v>38</v>
      </c>
      <c r="CA4" s="7" t="s">
        <v>39</v>
      </c>
      <c r="CB4" s="7" t="s">
        <v>37</v>
      </c>
      <c r="CC4" s="7" t="s">
        <v>38</v>
      </c>
      <c r="CD4" s="7" t="s">
        <v>39</v>
      </c>
      <c r="CE4" s="7" t="s">
        <v>37</v>
      </c>
      <c r="CF4" s="7" t="s">
        <v>38</v>
      </c>
      <c r="CG4" s="7" t="s">
        <v>39</v>
      </c>
      <c r="CH4" s="7" t="s">
        <v>37</v>
      </c>
      <c r="CI4" s="7" t="s">
        <v>38</v>
      </c>
      <c r="CJ4" s="7" t="s">
        <v>39</v>
      </c>
      <c r="CK4" s="7" t="s">
        <v>37</v>
      </c>
      <c r="CL4" s="7" t="s">
        <v>38</v>
      </c>
      <c r="CM4" s="7" t="s">
        <v>39</v>
      </c>
      <c r="CN4" s="7" t="s">
        <v>37</v>
      </c>
      <c r="CO4" s="7" t="s">
        <v>38</v>
      </c>
      <c r="CP4" s="7" t="s">
        <v>39</v>
      </c>
      <c r="CQ4" s="7" t="s">
        <v>37</v>
      </c>
      <c r="CR4" s="7" t="s">
        <v>38</v>
      </c>
      <c r="CS4" s="7" t="s">
        <v>39</v>
      </c>
      <c r="CT4" s="7" t="s">
        <v>37</v>
      </c>
      <c r="CU4" s="7" t="s">
        <v>38</v>
      </c>
      <c r="CV4" s="7" t="s">
        <v>39</v>
      </c>
      <c r="CW4" s="7" t="s">
        <v>37</v>
      </c>
      <c r="CX4" s="7" t="s">
        <v>38</v>
      </c>
      <c r="CY4" s="7" t="s">
        <v>39</v>
      </c>
      <c r="CZ4" s="7" t="s">
        <v>37</v>
      </c>
      <c r="DA4" s="7" t="s">
        <v>38</v>
      </c>
      <c r="DB4" s="7" t="s">
        <v>39</v>
      </c>
    </row>
    <row r="5" s="10" customFormat="true" ht="23.25" hidden="false" customHeight="true" outlineLevel="0" collapsed="false">
      <c r="A5" s="8"/>
      <c r="B5" s="9" t="s">
        <v>40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 t="s">
        <v>40</v>
      </c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 t="s">
        <v>40</v>
      </c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 t="s">
        <v>40</v>
      </c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 t="s">
        <v>40</v>
      </c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 t="s">
        <v>40</v>
      </c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 t="s">
        <v>40</v>
      </c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</row>
    <row r="6" s="15" customFormat="true" ht="24.95" hidden="false" customHeight="true" outlineLevel="0" collapsed="false">
      <c r="A6" s="11" t="s">
        <v>41</v>
      </c>
      <c r="B6" s="12" t="n">
        <f aca="false">SUM(E6,H6,K6,N6)/4</f>
        <v>800469.25</v>
      </c>
      <c r="C6" s="12" t="n">
        <f aca="false">SUM(F6,I6,L6,O6)/4</f>
        <v>476840</v>
      </c>
      <c r="D6" s="12" t="n">
        <f aca="false">SUM(G6,J6,M6,P6)/4</f>
        <v>323629.25</v>
      </c>
      <c r="E6" s="13" t="n">
        <v>706471</v>
      </c>
      <c r="F6" s="13" t="n">
        <v>447613</v>
      </c>
      <c r="G6" s="13" t="n">
        <v>258858</v>
      </c>
      <c r="H6" s="14" t="n">
        <v>776803</v>
      </c>
      <c r="I6" s="14" t="n">
        <v>472008</v>
      </c>
      <c r="J6" s="14" t="n">
        <v>304795</v>
      </c>
      <c r="K6" s="14" t="n">
        <v>866675</v>
      </c>
      <c r="L6" s="14" t="n">
        <v>487872</v>
      </c>
      <c r="M6" s="14" t="n">
        <v>378803</v>
      </c>
      <c r="N6" s="14" t="n">
        <v>851928</v>
      </c>
      <c r="O6" s="14" t="n">
        <v>499867</v>
      </c>
      <c r="P6" s="14" t="n">
        <v>352061</v>
      </c>
      <c r="Q6" s="12" t="n">
        <f aca="false">SUM(T6,W6,Z6,AC6)/4</f>
        <v>832566.75</v>
      </c>
      <c r="R6" s="12" t="n">
        <f aca="false">SUM(U6,X6,AA6,AD6)/4</f>
        <v>483294.75</v>
      </c>
      <c r="S6" s="12" t="n">
        <f aca="false">SUM(V6,Y6,AB6,AE6)/4</f>
        <v>349272.25</v>
      </c>
      <c r="T6" s="12" t="n">
        <v>744282</v>
      </c>
      <c r="U6" s="12" t="n">
        <v>462896</v>
      </c>
      <c r="V6" s="12" t="n">
        <v>281386</v>
      </c>
      <c r="W6" s="12" t="n">
        <v>796784</v>
      </c>
      <c r="X6" s="12" t="n">
        <v>475382</v>
      </c>
      <c r="Y6" s="12" t="n">
        <v>321403</v>
      </c>
      <c r="Z6" s="12" t="n">
        <v>879836</v>
      </c>
      <c r="AA6" s="12" t="n">
        <v>493379</v>
      </c>
      <c r="AB6" s="12" t="n">
        <v>386457</v>
      </c>
      <c r="AC6" s="12" t="n">
        <v>909365</v>
      </c>
      <c r="AD6" s="12" t="n">
        <v>501522</v>
      </c>
      <c r="AE6" s="12" t="n">
        <v>407843</v>
      </c>
      <c r="AF6" s="12" t="n">
        <f aca="false">SUM(AI6,AL6,AO6,AR6)/4</f>
        <v>850963.75</v>
      </c>
      <c r="AG6" s="12" t="n">
        <f aca="false">SUM(AJ6,AM6,AP6,AS6)/4</f>
        <v>500161.75</v>
      </c>
      <c r="AH6" s="12" t="n">
        <f aca="false">SUM(AK6,AN6,AQ6,AT6)/4</f>
        <v>350802.25</v>
      </c>
      <c r="AI6" s="12" t="n">
        <v>798816</v>
      </c>
      <c r="AJ6" s="12" t="n">
        <v>480677</v>
      </c>
      <c r="AK6" s="12" t="n">
        <v>318139</v>
      </c>
      <c r="AL6" s="12" t="n">
        <v>792551</v>
      </c>
      <c r="AM6" s="12" t="n">
        <v>475865</v>
      </c>
      <c r="AN6" s="12" t="n">
        <v>316686</v>
      </c>
      <c r="AO6" s="12" t="n">
        <v>913531</v>
      </c>
      <c r="AP6" s="12" t="n">
        <v>522515</v>
      </c>
      <c r="AQ6" s="12" t="n">
        <v>391016</v>
      </c>
      <c r="AR6" s="12" t="n">
        <v>898957</v>
      </c>
      <c r="AS6" s="12" t="n">
        <v>521590</v>
      </c>
      <c r="AT6" s="12" t="n">
        <v>377368</v>
      </c>
      <c r="AU6" s="12" t="n">
        <f aca="false">SUM(AX6,BA6,BD6,BG6)/4</f>
        <v>857604.75</v>
      </c>
      <c r="AV6" s="12" t="n">
        <f aca="false">SUM(AY6,BB6,BE6,BH6)/4</f>
        <v>501761</v>
      </c>
      <c r="AW6" s="12" t="n">
        <f aca="false">SUM(AZ6,BC6,BF6,BI6)/4</f>
        <v>355844</v>
      </c>
      <c r="AX6" s="12" t="n">
        <v>774148</v>
      </c>
      <c r="AY6" s="12" t="n">
        <v>461640</v>
      </c>
      <c r="AZ6" s="12" t="n">
        <v>312509</v>
      </c>
      <c r="BA6" s="12" t="n">
        <v>824032</v>
      </c>
      <c r="BB6" s="12" t="n">
        <v>495672</v>
      </c>
      <c r="BC6" s="12" t="n">
        <v>328360</v>
      </c>
      <c r="BD6" s="12" t="n">
        <v>920697</v>
      </c>
      <c r="BE6" s="12" t="n">
        <v>526461</v>
      </c>
      <c r="BF6" s="12" t="n">
        <v>394236</v>
      </c>
      <c r="BG6" s="12" t="n">
        <v>911542</v>
      </c>
      <c r="BH6" s="12" t="n">
        <v>523271</v>
      </c>
      <c r="BI6" s="12" t="n">
        <v>388271</v>
      </c>
      <c r="BJ6" s="12" t="n">
        <f aca="false">AVERAGE(BM6,BP6,BS6,BV6)</f>
        <v>851078.75</v>
      </c>
      <c r="BK6" s="12" t="n">
        <f aca="false">AVERAGE(BN6,BQ6,BT6,BW6)</f>
        <v>497609.25</v>
      </c>
      <c r="BL6" s="12" t="n">
        <f aca="false">AVERAGE(BO6,BR6,BU6,BX6)</f>
        <v>353474.5</v>
      </c>
      <c r="BM6" s="13" t="n">
        <v>792163</v>
      </c>
      <c r="BN6" s="13" t="n">
        <v>496014</v>
      </c>
      <c r="BO6" s="13" t="n">
        <v>296149</v>
      </c>
      <c r="BP6" s="14" t="n">
        <v>832755</v>
      </c>
      <c r="BQ6" s="14" t="n">
        <v>515532</v>
      </c>
      <c r="BR6" s="14" t="n">
        <v>317243</v>
      </c>
      <c r="BS6" s="14" t="n">
        <v>908798</v>
      </c>
      <c r="BT6" s="14" t="n">
        <v>496158</v>
      </c>
      <c r="BU6" s="14" t="n">
        <v>412640</v>
      </c>
      <c r="BV6" s="14" t="n">
        <v>870599</v>
      </c>
      <c r="BW6" s="14" t="n">
        <v>482733</v>
      </c>
      <c r="BX6" s="14" t="n">
        <v>387866</v>
      </c>
      <c r="BY6" s="12" t="n">
        <f aca="false">AVERAGE(CB6,CE6,CH6,CK6)</f>
        <v>825124.25</v>
      </c>
      <c r="BZ6" s="12" t="n">
        <f aca="false">AVERAGE(CC6,CF6,CI6,CL6)</f>
        <v>469508.75</v>
      </c>
      <c r="CA6" s="12" t="n">
        <f aca="false">AVERAGE(CD6,CG6,CJ6,CM6)</f>
        <v>355615.5</v>
      </c>
      <c r="CB6" s="13" t="n">
        <v>773213</v>
      </c>
      <c r="CC6" s="13" t="n">
        <v>461815</v>
      </c>
      <c r="CD6" s="13" t="n">
        <v>311398</v>
      </c>
      <c r="CE6" s="14" t="n">
        <v>817514</v>
      </c>
      <c r="CF6" s="14" t="n">
        <v>479116</v>
      </c>
      <c r="CG6" s="14" t="n">
        <v>338398</v>
      </c>
      <c r="CH6" s="14" t="n">
        <v>871649</v>
      </c>
      <c r="CI6" s="14" t="n">
        <v>472871</v>
      </c>
      <c r="CJ6" s="14" t="n">
        <v>398778</v>
      </c>
      <c r="CK6" s="14" t="n">
        <v>838121</v>
      </c>
      <c r="CL6" s="14" t="n">
        <v>464233</v>
      </c>
      <c r="CM6" s="14" t="n">
        <v>373888</v>
      </c>
      <c r="CN6" s="12" t="n">
        <f aca="false">AVERAGE(CQ6,CT6,CW6,CZ6)</f>
        <v>830166.5</v>
      </c>
      <c r="CO6" s="12" t="n">
        <f aca="false">AVERAGE(CR6,CU6,CX6,DA6)</f>
        <v>468533</v>
      </c>
      <c r="CP6" s="12" t="n">
        <f aca="false">AVERAGE(CS6,CV6,CY6,DB6)</f>
        <v>361633.5</v>
      </c>
      <c r="CQ6" s="13" t="n">
        <v>766851</v>
      </c>
      <c r="CR6" s="13" t="n">
        <v>456094</v>
      </c>
      <c r="CS6" s="13" t="n">
        <v>310757</v>
      </c>
      <c r="CT6" s="14" t="n">
        <v>806873</v>
      </c>
      <c r="CU6" s="14" t="n">
        <v>474490</v>
      </c>
      <c r="CV6" s="14" t="n">
        <v>332383</v>
      </c>
      <c r="CW6" s="14" t="n">
        <v>877126</v>
      </c>
      <c r="CX6" s="14" t="n">
        <v>484224</v>
      </c>
      <c r="CY6" s="14" t="n">
        <v>392902</v>
      </c>
      <c r="CZ6" s="14" t="n">
        <v>869816</v>
      </c>
      <c r="DA6" s="14" t="n">
        <v>459324</v>
      </c>
      <c r="DB6" s="14" t="n">
        <v>410492</v>
      </c>
    </row>
    <row r="7" s="15" customFormat="true" ht="6" hidden="false" customHeight="true" outlineLevel="0" collapsed="false">
      <c r="A7" s="11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M7" s="13"/>
      <c r="BN7" s="13"/>
      <c r="BO7" s="13"/>
      <c r="BP7" s="14"/>
      <c r="BQ7" s="14"/>
      <c r="BR7" s="14"/>
      <c r="BS7" s="14"/>
      <c r="BT7" s="14"/>
      <c r="BU7" s="14"/>
      <c r="BV7" s="14"/>
      <c r="BW7" s="14"/>
      <c r="BX7" s="14"/>
      <c r="CB7" s="13"/>
      <c r="CC7" s="13"/>
      <c r="CD7" s="13"/>
      <c r="CE7" s="14"/>
      <c r="CF7" s="14"/>
      <c r="CG7" s="14"/>
      <c r="CH7" s="14"/>
      <c r="CI7" s="14"/>
      <c r="CJ7" s="14"/>
      <c r="CK7" s="14"/>
      <c r="CL7" s="14"/>
      <c r="CM7" s="14"/>
      <c r="CQ7" s="13"/>
      <c r="CR7" s="13"/>
      <c r="CS7" s="13"/>
      <c r="CT7" s="14"/>
      <c r="CU7" s="14"/>
      <c r="CV7" s="14"/>
      <c r="CW7" s="14"/>
      <c r="CX7" s="14"/>
      <c r="CY7" s="14"/>
      <c r="CZ7" s="14"/>
      <c r="DA7" s="14"/>
      <c r="DB7" s="14"/>
    </row>
    <row r="8" s="16" customFormat="true" ht="24.95" hidden="false" customHeight="true" outlineLevel="0" collapsed="false">
      <c r="A8" s="16" t="s">
        <v>42</v>
      </c>
      <c r="B8" s="12" t="n">
        <f aca="false">SUM(E8,H8,K8,N8)/4</f>
        <v>11322.25</v>
      </c>
      <c r="C8" s="12" t="n">
        <f aca="false">SUM(F8,I8,L8,O8)/4</f>
        <v>8574.5</v>
      </c>
      <c r="D8" s="12" t="n">
        <f aca="false">SUM(G9,J8,M8,P8)/4</f>
        <v>8330.75</v>
      </c>
      <c r="E8" s="17" t="n">
        <v>8954</v>
      </c>
      <c r="F8" s="17" t="n">
        <v>5664</v>
      </c>
      <c r="G8" s="13" t="n">
        <v>3290</v>
      </c>
      <c r="H8" s="18" t="n">
        <v>9001</v>
      </c>
      <c r="I8" s="18" t="n">
        <v>7626</v>
      </c>
      <c r="J8" s="18" t="n">
        <v>1375</v>
      </c>
      <c r="K8" s="18" t="n">
        <v>12486</v>
      </c>
      <c r="L8" s="18" t="n">
        <v>7958</v>
      </c>
      <c r="M8" s="18" t="n">
        <v>4528</v>
      </c>
      <c r="N8" s="18" t="n">
        <v>14848</v>
      </c>
      <c r="O8" s="18" t="n">
        <v>13050</v>
      </c>
      <c r="P8" s="18" t="n">
        <v>1798</v>
      </c>
      <c r="Q8" s="12" t="n">
        <f aca="false">SUM(T8,W8,Z8,AC8)/4</f>
        <v>9183</v>
      </c>
      <c r="R8" s="12" t="n">
        <f aca="false">SUM(U8,X8,AA8,AD8)/4</f>
        <v>7657.25</v>
      </c>
      <c r="S8" s="12" t="n">
        <f aca="false">SUM(V8,Y8,AB8,AE8)/4</f>
        <v>1525.25</v>
      </c>
      <c r="T8" s="19" t="n">
        <v>11133</v>
      </c>
      <c r="U8" s="19" t="n">
        <v>9293</v>
      </c>
      <c r="V8" s="20" t="n">
        <v>1839</v>
      </c>
      <c r="W8" s="19" t="n">
        <v>11999</v>
      </c>
      <c r="X8" s="19" t="n">
        <v>9642</v>
      </c>
      <c r="Y8" s="20" t="n">
        <v>2357</v>
      </c>
      <c r="Z8" s="19" t="n">
        <v>6215</v>
      </c>
      <c r="AA8" s="19" t="n">
        <v>5418</v>
      </c>
      <c r="AB8" s="20" t="n">
        <v>797</v>
      </c>
      <c r="AC8" s="19" t="n">
        <v>7385</v>
      </c>
      <c r="AD8" s="19" t="n">
        <v>6276</v>
      </c>
      <c r="AE8" s="20" t="n">
        <v>1108</v>
      </c>
      <c r="AF8" s="12" t="n">
        <f aca="false">SUM(AI8,AL8,AO8,AR8)/4</f>
        <v>8925.5</v>
      </c>
      <c r="AG8" s="12" t="n">
        <f aca="false">SUM(AJ8,AM8,AP8,AS8)/4</f>
        <v>6983</v>
      </c>
      <c r="AH8" s="12" t="n">
        <f aca="false">SUM(AK8,AN8,AQ8,AT8)/4</f>
        <v>1942.5</v>
      </c>
      <c r="AI8" s="19" t="n">
        <v>12327</v>
      </c>
      <c r="AJ8" s="19" t="n">
        <v>9436</v>
      </c>
      <c r="AK8" s="20" t="n">
        <v>2891</v>
      </c>
      <c r="AL8" s="19" t="n">
        <v>7708</v>
      </c>
      <c r="AM8" s="19" t="n">
        <v>5023</v>
      </c>
      <c r="AN8" s="20" t="n">
        <v>2685</v>
      </c>
      <c r="AO8" s="19" t="n">
        <v>7244</v>
      </c>
      <c r="AP8" s="19" t="n">
        <v>5677</v>
      </c>
      <c r="AQ8" s="20" t="n">
        <v>1567</v>
      </c>
      <c r="AR8" s="19" t="n">
        <v>8423</v>
      </c>
      <c r="AS8" s="19" t="n">
        <v>7796</v>
      </c>
      <c r="AT8" s="20" t="n">
        <v>627</v>
      </c>
      <c r="AU8" s="12" t="n">
        <f aca="false">SUM(AX8,BA8,BD8,BG8)/4</f>
        <v>9469.75</v>
      </c>
      <c r="AV8" s="12" t="n">
        <f aca="false">SUM(AY8,BB8,BE8,BH8)/4</f>
        <v>7854.75</v>
      </c>
      <c r="AW8" s="12" t="n">
        <f aca="false">SUM(AZ8,BC8,BF8,BI8)/4</f>
        <v>1615.25</v>
      </c>
      <c r="AX8" s="19" t="n">
        <v>7791</v>
      </c>
      <c r="AY8" s="19" t="n">
        <v>6110</v>
      </c>
      <c r="AZ8" s="20" t="n">
        <v>1680</v>
      </c>
      <c r="BA8" s="19" t="n">
        <v>7050</v>
      </c>
      <c r="BB8" s="19" t="n">
        <v>5883</v>
      </c>
      <c r="BC8" s="20" t="n">
        <v>1168</v>
      </c>
      <c r="BD8" s="19" t="n">
        <v>11400</v>
      </c>
      <c r="BE8" s="19" t="n">
        <v>9263</v>
      </c>
      <c r="BF8" s="20" t="n">
        <v>2137</v>
      </c>
      <c r="BG8" s="19" t="n">
        <v>11638</v>
      </c>
      <c r="BH8" s="19" t="n">
        <v>10163</v>
      </c>
      <c r="BI8" s="20" t="n">
        <v>1476</v>
      </c>
      <c r="BJ8" s="12" t="n">
        <f aca="false">AVERAGE(BM8,BP8,BS8,BV8)</f>
        <v>14144</v>
      </c>
      <c r="BK8" s="12" t="n">
        <f aca="false">AVERAGE(BN8,BQ8,BT8,BW8)</f>
        <v>11392.25</v>
      </c>
      <c r="BL8" s="12" t="n">
        <f aca="false">AVERAGE(BO8,BR8,BU8,BX8)</f>
        <v>2752</v>
      </c>
      <c r="BM8" s="17" t="n">
        <v>15885</v>
      </c>
      <c r="BN8" s="17" t="n">
        <v>14571</v>
      </c>
      <c r="BO8" s="13" t="n">
        <v>1315</v>
      </c>
      <c r="BP8" s="18" t="n">
        <v>14600</v>
      </c>
      <c r="BQ8" s="18" t="n">
        <v>10011</v>
      </c>
      <c r="BR8" s="18" t="n">
        <v>4589</v>
      </c>
      <c r="BS8" s="18" t="n">
        <v>11947</v>
      </c>
      <c r="BT8" s="18" t="n">
        <v>8678</v>
      </c>
      <c r="BU8" s="18" t="n">
        <v>3269</v>
      </c>
      <c r="BV8" s="18" t="n">
        <v>14144</v>
      </c>
      <c r="BW8" s="18" t="n">
        <v>12309</v>
      </c>
      <c r="BX8" s="18" t="n">
        <v>1835</v>
      </c>
      <c r="BY8" s="12" t="n">
        <f aca="false">AVERAGE(CB8,CE8,CH8,CK8)</f>
        <v>11836.5</v>
      </c>
      <c r="BZ8" s="12" t="n">
        <f aca="false">AVERAGE(CC8,CF8,CI8,CL8)</f>
        <v>10194.75</v>
      </c>
      <c r="CA8" s="12" t="n">
        <f aca="false">AVERAGE(CD8,CG8,CJ8,CM8)</f>
        <v>1641.5</v>
      </c>
      <c r="CB8" s="17" t="n">
        <v>16229</v>
      </c>
      <c r="CC8" s="17" t="n">
        <v>13459</v>
      </c>
      <c r="CD8" s="13" t="n">
        <v>2770</v>
      </c>
      <c r="CE8" s="18" t="n">
        <v>8946</v>
      </c>
      <c r="CF8" s="18" t="n">
        <v>7092</v>
      </c>
      <c r="CG8" s="18" t="n">
        <v>1853</v>
      </c>
      <c r="CH8" s="18" t="n">
        <v>9239</v>
      </c>
      <c r="CI8" s="18" t="n">
        <v>8144</v>
      </c>
      <c r="CJ8" s="18" t="n">
        <v>1095</v>
      </c>
      <c r="CK8" s="18" t="n">
        <v>12932</v>
      </c>
      <c r="CL8" s="18" t="n">
        <v>12084</v>
      </c>
      <c r="CM8" s="18" t="n">
        <v>848</v>
      </c>
      <c r="CN8" s="12" t="n">
        <f aca="false">AVERAGE(CQ8,CT8,CW8,CZ8)</f>
        <v>8607.5</v>
      </c>
      <c r="CO8" s="12" t="n">
        <f aca="false">AVERAGE(CR8,CU8,CX8,DA8)</f>
        <v>7356.5</v>
      </c>
      <c r="CP8" s="12" t="n">
        <f aca="false">AVERAGE(CS8,CV8,CY8,DB8)</f>
        <v>1251.25</v>
      </c>
      <c r="CQ8" s="17" t="n">
        <v>5648</v>
      </c>
      <c r="CR8" s="17" t="n">
        <v>4663</v>
      </c>
      <c r="CS8" s="13" t="n">
        <v>985</v>
      </c>
      <c r="CT8" s="18" t="n">
        <v>7560</v>
      </c>
      <c r="CU8" s="18" t="n">
        <v>6704</v>
      </c>
      <c r="CV8" s="18" t="n">
        <v>856</v>
      </c>
      <c r="CW8" s="18" t="n">
        <v>11337</v>
      </c>
      <c r="CX8" s="18" t="n">
        <v>9604</v>
      </c>
      <c r="CY8" s="18" t="n">
        <v>1733</v>
      </c>
      <c r="CZ8" s="18" t="n">
        <v>9885</v>
      </c>
      <c r="DA8" s="18" t="n">
        <v>8455</v>
      </c>
      <c r="DB8" s="18" t="n">
        <v>1431</v>
      </c>
    </row>
    <row r="9" s="16" customFormat="true" ht="24.95" hidden="false" customHeight="true" outlineLevel="0" collapsed="false">
      <c r="A9" s="16" t="s">
        <v>43</v>
      </c>
      <c r="B9" s="12" t="n">
        <f aca="false">SUM(E9,H9,K9,N9)/4</f>
        <v>68324.5</v>
      </c>
      <c r="C9" s="12" t="n">
        <f aca="false">SUM(F9,I9,L9,O9)/4</f>
        <v>42298.5</v>
      </c>
      <c r="D9" s="12" t="n">
        <f aca="false">SUM(G10,J9,M9,P9)/4</f>
        <v>33046.75</v>
      </c>
      <c r="E9" s="17" t="n">
        <v>64663</v>
      </c>
      <c r="F9" s="17" t="n">
        <v>39041</v>
      </c>
      <c r="G9" s="17" t="n">
        <v>25622</v>
      </c>
      <c r="H9" s="18" t="n">
        <v>74589</v>
      </c>
      <c r="I9" s="18" t="n">
        <v>48328</v>
      </c>
      <c r="J9" s="18" t="n">
        <v>26261</v>
      </c>
      <c r="K9" s="18" t="n">
        <v>66148</v>
      </c>
      <c r="L9" s="18" t="n">
        <v>40612</v>
      </c>
      <c r="M9" s="18" t="n">
        <v>25536</v>
      </c>
      <c r="N9" s="18" t="n">
        <v>67898</v>
      </c>
      <c r="O9" s="18" t="n">
        <v>41213</v>
      </c>
      <c r="P9" s="18" t="n">
        <v>26684</v>
      </c>
      <c r="Q9" s="12" t="n">
        <f aca="false">SUM(T9,W9,Z9,AC9)/4</f>
        <v>80161.75</v>
      </c>
      <c r="R9" s="12" t="n">
        <f aca="false">SUM(U9,X9,AA9,AD9)/4</f>
        <v>48028.5</v>
      </c>
      <c r="S9" s="12" t="n">
        <f aca="false">SUM(V9,Y9,AB9,AE9)/4</f>
        <v>32133.25</v>
      </c>
      <c r="T9" s="19" t="n">
        <v>91845</v>
      </c>
      <c r="U9" s="19" t="n">
        <v>53958</v>
      </c>
      <c r="V9" s="19" t="n">
        <v>37887</v>
      </c>
      <c r="W9" s="19" t="n">
        <v>90434</v>
      </c>
      <c r="X9" s="19" t="n">
        <v>52593</v>
      </c>
      <c r="Y9" s="19" t="n">
        <v>37841</v>
      </c>
      <c r="Z9" s="19" t="n">
        <v>70681</v>
      </c>
      <c r="AA9" s="19" t="n">
        <v>43404</v>
      </c>
      <c r="AB9" s="19" t="n">
        <v>27277</v>
      </c>
      <c r="AC9" s="19" t="n">
        <v>67687</v>
      </c>
      <c r="AD9" s="19" t="n">
        <v>42159</v>
      </c>
      <c r="AE9" s="19" t="n">
        <v>25528</v>
      </c>
      <c r="AF9" s="12" t="n">
        <f aca="false">SUM(AI9,AL9,AO9,AR9)/4</f>
        <v>78733.75</v>
      </c>
      <c r="AG9" s="12" t="n">
        <f aca="false">SUM(AJ9,AM9,AP9,AS9)/4</f>
        <v>49274.75</v>
      </c>
      <c r="AH9" s="12" t="n">
        <f aca="false">SUM(AK9,AN9,AQ9,AT9)/4</f>
        <v>29459</v>
      </c>
      <c r="AI9" s="19" t="n">
        <v>83847</v>
      </c>
      <c r="AJ9" s="19" t="n">
        <v>49171</v>
      </c>
      <c r="AK9" s="19" t="n">
        <v>34676</v>
      </c>
      <c r="AL9" s="19" t="n">
        <v>85645</v>
      </c>
      <c r="AM9" s="19" t="n">
        <v>55625</v>
      </c>
      <c r="AN9" s="19" t="n">
        <v>30020</v>
      </c>
      <c r="AO9" s="19" t="n">
        <v>78039</v>
      </c>
      <c r="AP9" s="19" t="n">
        <v>48587</v>
      </c>
      <c r="AQ9" s="19" t="n">
        <v>29452</v>
      </c>
      <c r="AR9" s="19" t="n">
        <v>67404</v>
      </c>
      <c r="AS9" s="19" t="n">
        <v>43716</v>
      </c>
      <c r="AT9" s="19" t="n">
        <v>23688</v>
      </c>
      <c r="AU9" s="12" t="n">
        <f aca="false">SUM(AX9,BA9,BD9,BG9)/4</f>
        <v>72788.5</v>
      </c>
      <c r="AV9" s="12" t="n">
        <f aca="false">SUM(AY9,BB9,BE9,BH9)/4</f>
        <v>43377</v>
      </c>
      <c r="AW9" s="12" t="n">
        <f aca="false">SUM(AZ9,BC9,BF9,BI9)/4</f>
        <v>29411.25</v>
      </c>
      <c r="AX9" s="19" t="n">
        <v>82473</v>
      </c>
      <c r="AY9" s="19" t="n">
        <v>52622</v>
      </c>
      <c r="AZ9" s="19" t="n">
        <v>29850</v>
      </c>
      <c r="BA9" s="19" t="n">
        <v>70543</v>
      </c>
      <c r="BB9" s="19" t="n">
        <v>40593</v>
      </c>
      <c r="BC9" s="19" t="n">
        <v>29950</v>
      </c>
      <c r="BD9" s="19" t="n">
        <v>73420</v>
      </c>
      <c r="BE9" s="19" t="n">
        <v>42311</v>
      </c>
      <c r="BF9" s="19" t="n">
        <v>31109</v>
      </c>
      <c r="BG9" s="19" t="n">
        <v>64718</v>
      </c>
      <c r="BH9" s="19" t="n">
        <v>37982</v>
      </c>
      <c r="BI9" s="19" t="n">
        <v>26736</v>
      </c>
      <c r="BJ9" s="12" t="n">
        <f aca="false">AVERAGE(BM9,BP9,BS9,BV9)</f>
        <v>62309.25</v>
      </c>
      <c r="BK9" s="12" t="n">
        <f aca="false">AVERAGE(BN9,BQ9,BT9,BW9)</f>
        <v>35066</v>
      </c>
      <c r="BL9" s="12" t="n">
        <f aca="false">AVERAGE(BO9,BR9,BU9,BX9)</f>
        <v>27242.75</v>
      </c>
      <c r="BM9" s="17" t="n">
        <v>59460</v>
      </c>
      <c r="BN9" s="17" t="n">
        <v>34521</v>
      </c>
      <c r="BO9" s="17" t="n">
        <v>24939</v>
      </c>
      <c r="BP9" s="18" t="n">
        <v>55775</v>
      </c>
      <c r="BQ9" s="18" t="n">
        <v>31391</v>
      </c>
      <c r="BR9" s="18" t="n">
        <v>24384</v>
      </c>
      <c r="BS9" s="18" t="n">
        <v>70124</v>
      </c>
      <c r="BT9" s="18" t="n">
        <v>38489</v>
      </c>
      <c r="BU9" s="18" t="n">
        <v>31634</v>
      </c>
      <c r="BV9" s="18" t="n">
        <v>63878</v>
      </c>
      <c r="BW9" s="18" t="n">
        <v>35863</v>
      </c>
      <c r="BX9" s="18" t="n">
        <v>28014</v>
      </c>
      <c r="BY9" s="12" t="n">
        <f aca="false">AVERAGE(CB9,CE9,CH9,CK9)</f>
        <v>74974.5</v>
      </c>
      <c r="BZ9" s="12" t="n">
        <f aca="false">AVERAGE(CC9,CF9,CI9,CL9)</f>
        <v>43615</v>
      </c>
      <c r="CA9" s="12" t="n">
        <f aca="false">AVERAGE(CD9,CG9,CJ9,CM9)</f>
        <v>31359.25</v>
      </c>
      <c r="CB9" s="17" t="n">
        <v>68835</v>
      </c>
      <c r="CC9" s="17" t="n">
        <v>38771</v>
      </c>
      <c r="CD9" s="17" t="n">
        <v>30064</v>
      </c>
      <c r="CE9" s="18" t="n">
        <v>75787</v>
      </c>
      <c r="CF9" s="18" t="n">
        <v>43697</v>
      </c>
      <c r="CG9" s="18" t="n">
        <v>32089</v>
      </c>
      <c r="CH9" s="18" t="n">
        <v>79069</v>
      </c>
      <c r="CI9" s="18" t="n">
        <v>47174</v>
      </c>
      <c r="CJ9" s="18" t="n">
        <v>31895</v>
      </c>
      <c r="CK9" s="18" t="n">
        <v>76207</v>
      </c>
      <c r="CL9" s="18" t="n">
        <v>44818</v>
      </c>
      <c r="CM9" s="18" t="n">
        <v>31389</v>
      </c>
      <c r="CN9" s="12" t="n">
        <f aca="false">AVERAGE(CQ9,CT9,CW9,CZ9)</f>
        <v>66944.25</v>
      </c>
      <c r="CO9" s="12" t="n">
        <f aca="false">AVERAGE(CR9,CU9,CX9,DA9)</f>
        <v>37887.75</v>
      </c>
      <c r="CP9" s="12" t="n">
        <f aca="false">AVERAGE(CS9,CV9,CY9,DB9)</f>
        <v>29056.25</v>
      </c>
      <c r="CQ9" s="17" t="n">
        <v>67804</v>
      </c>
      <c r="CR9" s="17" t="n">
        <v>39917</v>
      </c>
      <c r="CS9" s="17" t="n">
        <v>27886</v>
      </c>
      <c r="CT9" s="18" t="n">
        <v>66189</v>
      </c>
      <c r="CU9" s="18" t="n">
        <v>33398</v>
      </c>
      <c r="CV9" s="18" t="n">
        <v>32791</v>
      </c>
      <c r="CW9" s="18" t="n">
        <v>63786</v>
      </c>
      <c r="CX9" s="18" t="n">
        <v>37079</v>
      </c>
      <c r="CY9" s="18" t="n">
        <v>26707</v>
      </c>
      <c r="CZ9" s="18" t="n">
        <v>69998</v>
      </c>
      <c r="DA9" s="18" t="n">
        <v>41157</v>
      </c>
      <c r="DB9" s="18" t="n">
        <v>28841</v>
      </c>
    </row>
    <row r="10" s="16" customFormat="true" ht="24.95" hidden="false" customHeight="true" outlineLevel="0" collapsed="false">
      <c r="A10" s="16" t="s">
        <v>44</v>
      </c>
      <c r="B10" s="12" t="n">
        <f aca="false">SUM(E10,H10,K10,N10)/4</f>
        <v>126731.5</v>
      </c>
      <c r="C10" s="12" t="n">
        <f aca="false">SUM(F10,I10,L10,O10)/4</f>
        <v>78918.5</v>
      </c>
      <c r="D10" s="12" t="n">
        <f aca="false">SUM(G11,J10,M10,P10)/4</f>
        <v>55893.75</v>
      </c>
      <c r="E10" s="17" t="n">
        <v>157033</v>
      </c>
      <c r="F10" s="17" t="n">
        <v>103327</v>
      </c>
      <c r="G10" s="17" t="n">
        <v>53706</v>
      </c>
      <c r="H10" s="18" t="n">
        <v>121069</v>
      </c>
      <c r="I10" s="18" t="n">
        <v>80799</v>
      </c>
      <c r="J10" s="18" t="n">
        <v>40270</v>
      </c>
      <c r="K10" s="18" t="n">
        <v>100553</v>
      </c>
      <c r="L10" s="18" t="n">
        <v>55660</v>
      </c>
      <c r="M10" s="18" t="n">
        <v>44894</v>
      </c>
      <c r="N10" s="18" t="n">
        <v>128271</v>
      </c>
      <c r="O10" s="18" t="n">
        <v>75888</v>
      </c>
      <c r="P10" s="18" t="n">
        <v>52383</v>
      </c>
      <c r="Q10" s="12" t="n">
        <f aca="false">SUM(T10,W10,Z10,AC10)/4</f>
        <v>113939.75</v>
      </c>
      <c r="R10" s="12" t="n">
        <f aca="false">SUM(U10,X10,AA10,AD10)/4</f>
        <v>72385.5</v>
      </c>
      <c r="S10" s="12" t="n">
        <f aca="false">SUM(V10,Y10,AB10,AE10)/4</f>
        <v>41554.25</v>
      </c>
      <c r="T10" s="19" t="n">
        <v>151149</v>
      </c>
      <c r="U10" s="19" t="n">
        <v>105591</v>
      </c>
      <c r="V10" s="19" t="n">
        <v>45558</v>
      </c>
      <c r="W10" s="19" t="n">
        <v>109887</v>
      </c>
      <c r="X10" s="19" t="n">
        <v>74813</v>
      </c>
      <c r="Y10" s="19" t="n">
        <v>35073</v>
      </c>
      <c r="Z10" s="19" t="n">
        <v>90959</v>
      </c>
      <c r="AA10" s="19" t="n">
        <v>53210</v>
      </c>
      <c r="AB10" s="19" t="n">
        <v>37749</v>
      </c>
      <c r="AC10" s="19" t="n">
        <v>103764</v>
      </c>
      <c r="AD10" s="19" t="n">
        <v>55928</v>
      </c>
      <c r="AE10" s="19" t="n">
        <v>47837</v>
      </c>
      <c r="AF10" s="12" t="n">
        <f aca="false">SUM(AI10,AL10,AO10,AR10)/4</f>
        <v>120919.25</v>
      </c>
      <c r="AG10" s="12" t="n">
        <f aca="false">SUM(AJ10,AM10,AP10,AS10)/4</f>
        <v>78615.5</v>
      </c>
      <c r="AH10" s="12" t="n">
        <f aca="false">SUM(AK10,AN10,AQ10,AT10)/4</f>
        <v>42303.5</v>
      </c>
      <c r="AI10" s="19" t="n">
        <v>145209</v>
      </c>
      <c r="AJ10" s="19" t="n">
        <v>99886</v>
      </c>
      <c r="AK10" s="19" t="n">
        <v>45323</v>
      </c>
      <c r="AL10" s="19" t="n">
        <v>119357</v>
      </c>
      <c r="AM10" s="19" t="n">
        <v>77150</v>
      </c>
      <c r="AN10" s="19" t="n">
        <v>42207</v>
      </c>
      <c r="AO10" s="19" t="n">
        <v>87512</v>
      </c>
      <c r="AP10" s="19" t="n">
        <v>54466</v>
      </c>
      <c r="AQ10" s="19" t="n">
        <v>33045</v>
      </c>
      <c r="AR10" s="19" t="n">
        <v>131599</v>
      </c>
      <c r="AS10" s="19" t="n">
        <v>82960</v>
      </c>
      <c r="AT10" s="19" t="n">
        <v>48639</v>
      </c>
      <c r="AU10" s="12" t="n">
        <f aca="false">SUM(AX10,BA10,BD10,BG10)/4</f>
        <v>151670.25</v>
      </c>
      <c r="AV10" s="12" t="n">
        <f aca="false">SUM(AY10,BB10,BE10,BH10)/4</f>
        <v>100506</v>
      </c>
      <c r="AW10" s="12" t="n">
        <f aca="false">SUM(AZ10,BC10,BF10,BI10)/4</f>
        <v>51164.25</v>
      </c>
      <c r="AX10" s="19" t="n">
        <v>176431</v>
      </c>
      <c r="AY10" s="19" t="n">
        <v>123692</v>
      </c>
      <c r="AZ10" s="19" t="n">
        <v>52739</v>
      </c>
      <c r="BA10" s="19" t="n">
        <v>170454</v>
      </c>
      <c r="BB10" s="19" t="n">
        <v>112690</v>
      </c>
      <c r="BC10" s="19" t="n">
        <v>57764</v>
      </c>
      <c r="BD10" s="19" t="n">
        <v>120293</v>
      </c>
      <c r="BE10" s="19" t="n">
        <v>70460</v>
      </c>
      <c r="BF10" s="19" t="n">
        <v>49833</v>
      </c>
      <c r="BG10" s="19" t="n">
        <v>139503</v>
      </c>
      <c r="BH10" s="19" t="n">
        <v>95182</v>
      </c>
      <c r="BI10" s="19" t="n">
        <v>44321</v>
      </c>
      <c r="BJ10" s="12" t="n">
        <f aca="false">AVERAGE(BM10,BP10,BS10,BV10)</f>
        <v>142333</v>
      </c>
      <c r="BK10" s="12" t="n">
        <f aca="false">AVERAGE(BN10,BQ10,BT10,BW10)</f>
        <v>97432.75</v>
      </c>
      <c r="BL10" s="12" t="n">
        <f aca="false">AVERAGE(BO10,BR10,BU10,BX10)</f>
        <v>44900.25</v>
      </c>
      <c r="BM10" s="17" t="n">
        <v>182036</v>
      </c>
      <c r="BN10" s="17" t="n">
        <v>132836</v>
      </c>
      <c r="BO10" s="17" t="n">
        <v>49200</v>
      </c>
      <c r="BP10" s="18" t="n">
        <v>155115</v>
      </c>
      <c r="BQ10" s="18" t="n">
        <v>113149</v>
      </c>
      <c r="BR10" s="18" t="n">
        <v>41966</v>
      </c>
      <c r="BS10" s="18" t="n">
        <v>101412</v>
      </c>
      <c r="BT10" s="18" t="n">
        <v>57673</v>
      </c>
      <c r="BU10" s="18" t="n">
        <v>43739</v>
      </c>
      <c r="BV10" s="18" t="n">
        <v>130769</v>
      </c>
      <c r="BW10" s="18" t="n">
        <v>86073</v>
      </c>
      <c r="BX10" s="18" t="n">
        <v>44696</v>
      </c>
      <c r="BY10" s="12" t="n">
        <f aca="false">AVERAGE(CB10,CE10,CH10,CK10)</f>
        <v>150734.75</v>
      </c>
      <c r="BZ10" s="12" t="n">
        <f aca="false">AVERAGE(CC10,CF10,CI10,CL10)</f>
        <v>95292.75</v>
      </c>
      <c r="CA10" s="12" t="n">
        <f aca="false">AVERAGE(CD10,CG10,CJ10,CM10)</f>
        <v>55442</v>
      </c>
      <c r="CB10" s="17" t="n">
        <v>169034</v>
      </c>
      <c r="CC10" s="17" t="n">
        <v>122855</v>
      </c>
      <c r="CD10" s="17" t="n">
        <v>46180</v>
      </c>
      <c r="CE10" s="18" t="n">
        <v>147549</v>
      </c>
      <c r="CF10" s="18" t="n">
        <v>98511</v>
      </c>
      <c r="CG10" s="18" t="n">
        <v>49038</v>
      </c>
      <c r="CH10" s="18" t="n">
        <v>148791</v>
      </c>
      <c r="CI10" s="18" t="n">
        <v>86886</v>
      </c>
      <c r="CJ10" s="18" t="n">
        <v>61904</v>
      </c>
      <c r="CK10" s="18" t="n">
        <v>137565</v>
      </c>
      <c r="CL10" s="18" t="n">
        <v>72919</v>
      </c>
      <c r="CM10" s="18" t="n">
        <v>64646</v>
      </c>
      <c r="CN10" s="12" t="n">
        <f aca="false">AVERAGE(CQ10,CT10,CW10,CZ10)</f>
        <v>147658.5</v>
      </c>
      <c r="CO10" s="12" t="n">
        <f aca="false">AVERAGE(CR10,CU10,CX10,DA10)</f>
        <v>91735.5</v>
      </c>
      <c r="CP10" s="12" t="n">
        <f aca="false">AVERAGE(CS10,CV10,CY10,DB10)</f>
        <v>55923</v>
      </c>
      <c r="CQ10" s="17" t="n">
        <v>172291</v>
      </c>
      <c r="CR10" s="17" t="n">
        <v>118956</v>
      </c>
      <c r="CS10" s="17" t="n">
        <v>53335</v>
      </c>
      <c r="CT10" s="18" t="n">
        <v>154680</v>
      </c>
      <c r="CU10" s="18" t="n">
        <v>104599</v>
      </c>
      <c r="CV10" s="18" t="n">
        <v>50081</v>
      </c>
      <c r="CW10" s="18" t="n">
        <v>129129</v>
      </c>
      <c r="CX10" s="18" t="n">
        <v>75465</v>
      </c>
      <c r="CY10" s="18" t="n">
        <v>53664</v>
      </c>
      <c r="CZ10" s="18" t="n">
        <v>134534</v>
      </c>
      <c r="DA10" s="18" t="n">
        <v>67922</v>
      </c>
      <c r="DB10" s="18" t="n">
        <v>66612</v>
      </c>
    </row>
    <row r="11" s="16" customFormat="true" ht="24.95" hidden="false" customHeight="true" outlineLevel="0" collapsed="false">
      <c r="A11" s="16" t="s">
        <v>45</v>
      </c>
      <c r="B11" s="12" t="n">
        <f aca="false">SUM(E11,H11,K11,N11)/4</f>
        <v>341379.75</v>
      </c>
      <c r="C11" s="12" t="n">
        <f aca="false">SUM(F11,I11,L11,O11)/4</f>
        <v>259293.25</v>
      </c>
      <c r="D11" s="12" t="n">
        <f aca="false">SUM(G12,J11,M11,P11)/4</f>
        <v>81958.25</v>
      </c>
      <c r="E11" s="17" t="n">
        <v>345176</v>
      </c>
      <c r="F11" s="17" t="n">
        <v>259148</v>
      </c>
      <c r="G11" s="17" t="n">
        <v>86028</v>
      </c>
      <c r="H11" s="18" t="n">
        <v>339534</v>
      </c>
      <c r="I11" s="18" t="n">
        <v>250196</v>
      </c>
      <c r="J11" s="18" t="n">
        <v>89337</v>
      </c>
      <c r="K11" s="18" t="n">
        <v>363748</v>
      </c>
      <c r="L11" s="18" t="n">
        <v>278638</v>
      </c>
      <c r="M11" s="18" t="n">
        <v>85111</v>
      </c>
      <c r="N11" s="18" t="n">
        <v>317061</v>
      </c>
      <c r="O11" s="18" t="n">
        <v>249191</v>
      </c>
      <c r="P11" s="18" t="n">
        <v>67870</v>
      </c>
      <c r="Q11" s="12" t="n">
        <f aca="false">SUM(T11,W11,Z11,AC11)/4</f>
        <v>336137</v>
      </c>
      <c r="R11" s="12" t="n">
        <f aca="false">SUM(U11,X11,AA11,AD11)/4</f>
        <v>260245.75</v>
      </c>
      <c r="S11" s="12" t="n">
        <f aca="false">SUM(V11,Y11,AB11,AE11)/4</f>
        <v>75890.75</v>
      </c>
      <c r="T11" s="19" t="n">
        <v>324419</v>
      </c>
      <c r="U11" s="19" t="n">
        <v>239481</v>
      </c>
      <c r="V11" s="19" t="n">
        <v>84937</v>
      </c>
      <c r="W11" s="19" t="n">
        <v>332853</v>
      </c>
      <c r="X11" s="19" t="n">
        <v>256266</v>
      </c>
      <c r="Y11" s="19" t="n">
        <v>76587</v>
      </c>
      <c r="Z11" s="19" t="n">
        <v>338063</v>
      </c>
      <c r="AA11" s="19" t="n">
        <v>268770</v>
      </c>
      <c r="AB11" s="19" t="n">
        <v>69292</v>
      </c>
      <c r="AC11" s="19" t="n">
        <v>349213</v>
      </c>
      <c r="AD11" s="19" t="n">
        <v>276466</v>
      </c>
      <c r="AE11" s="19" t="n">
        <v>72747</v>
      </c>
      <c r="AF11" s="12" t="n">
        <f aca="false">SUM(AI11,AL11,AO11,AR11)/4</f>
        <v>356225.75</v>
      </c>
      <c r="AG11" s="12" t="n">
        <f aca="false">SUM(AJ11,AM11,AP11,AS11)/4</f>
        <v>261945</v>
      </c>
      <c r="AH11" s="12" t="n">
        <f aca="false">SUM(AK11,AN11,AQ11,AT11)/4</f>
        <v>94281</v>
      </c>
      <c r="AI11" s="19" t="n">
        <v>365416</v>
      </c>
      <c r="AJ11" s="19" t="n">
        <v>258548</v>
      </c>
      <c r="AK11" s="19" t="n">
        <v>106869</v>
      </c>
      <c r="AL11" s="19" t="n">
        <v>347066</v>
      </c>
      <c r="AM11" s="19" t="n">
        <v>256627</v>
      </c>
      <c r="AN11" s="19" t="n">
        <v>90439</v>
      </c>
      <c r="AO11" s="19" t="n">
        <v>359868</v>
      </c>
      <c r="AP11" s="19" t="n">
        <v>272594</v>
      </c>
      <c r="AQ11" s="19" t="n">
        <v>87274</v>
      </c>
      <c r="AR11" s="19" t="n">
        <v>352553</v>
      </c>
      <c r="AS11" s="19" t="n">
        <v>260011</v>
      </c>
      <c r="AT11" s="19" t="n">
        <v>92542</v>
      </c>
      <c r="AU11" s="12" t="n">
        <f aca="false">SUM(AX11,BA11,BD11,BG11)/4</f>
        <v>339967.25</v>
      </c>
      <c r="AV11" s="12" t="n">
        <f aca="false">SUM(AY11,BB11,BE11,BH11)/4</f>
        <v>254283.5</v>
      </c>
      <c r="AW11" s="12" t="n">
        <f aca="false">SUM(AZ11,BC11,BF11,BI11)/4</f>
        <v>85683.5</v>
      </c>
      <c r="AX11" s="19" t="n">
        <v>313157</v>
      </c>
      <c r="AY11" s="19" t="n">
        <v>215681</v>
      </c>
      <c r="AZ11" s="19" t="n">
        <v>97475</v>
      </c>
      <c r="BA11" s="19" t="n">
        <v>343639</v>
      </c>
      <c r="BB11" s="19" t="n">
        <v>254164</v>
      </c>
      <c r="BC11" s="19" t="n">
        <v>89475</v>
      </c>
      <c r="BD11" s="19" t="n">
        <v>349253</v>
      </c>
      <c r="BE11" s="19" t="n">
        <v>272092</v>
      </c>
      <c r="BF11" s="19" t="n">
        <v>77161</v>
      </c>
      <c r="BG11" s="19" t="n">
        <v>353820</v>
      </c>
      <c r="BH11" s="19" t="n">
        <v>275197</v>
      </c>
      <c r="BI11" s="19" t="n">
        <v>78623</v>
      </c>
      <c r="BJ11" s="12" t="n">
        <f aca="false">AVERAGE(BM11,BP11,BS11,BV11)</f>
        <v>364393.25</v>
      </c>
      <c r="BK11" s="12" t="n">
        <f aca="false">AVERAGE(BN11,BQ11,BT11,BW11)</f>
        <v>267348.75</v>
      </c>
      <c r="BL11" s="12" t="n">
        <f aca="false">AVERAGE(BO11,BR11,BU11,BX11)</f>
        <v>97044.5</v>
      </c>
      <c r="BM11" s="17" t="n">
        <v>366558</v>
      </c>
      <c r="BN11" s="17" t="n">
        <v>257456</v>
      </c>
      <c r="BO11" s="17" t="n">
        <v>109102</v>
      </c>
      <c r="BP11" s="18" t="n">
        <v>386971</v>
      </c>
      <c r="BQ11" s="18" t="n">
        <v>275160</v>
      </c>
      <c r="BR11" s="18" t="n">
        <v>111811</v>
      </c>
      <c r="BS11" s="18" t="n">
        <v>358334</v>
      </c>
      <c r="BT11" s="18" t="n">
        <v>274925</v>
      </c>
      <c r="BU11" s="18" t="n">
        <v>83408</v>
      </c>
      <c r="BV11" s="18" t="n">
        <v>345710</v>
      </c>
      <c r="BW11" s="18" t="n">
        <v>261854</v>
      </c>
      <c r="BX11" s="18" t="n">
        <v>83857</v>
      </c>
      <c r="BY11" s="12" t="n">
        <f aca="false">AVERAGE(CB11,CE11,CH11,CK11)</f>
        <v>349339.5</v>
      </c>
      <c r="BZ11" s="12" t="n">
        <f aca="false">AVERAGE(CC11,CF11,CI11,CL11)</f>
        <v>251796.75</v>
      </c>
      <c r="CA11" s="12" t="n">
        <f aca="false">AVERAGE(CD11,CG11,CJ11,CM11)</f>
        <v>97542.75</v>
      </c>
      <c r="CB11" s="17" t="n">
        <v>361837</v>
      </c>
      <c r="CC11" s="17" t="n">
        <v>251166</v>
      </c>
      <c r="CD11" s="17" t="n">
        <v>110671</v>
      </c>
      <c r="CE11" s="18" t="n">
        <v>354007</v>
      </c>
      <c r="CF11" s="18" t="n">
        <v>258796</v>
      </c>
      <c r="CG11" s="18" t="n">
        <v>95211</v>
      </c>
      <c r="CH11" s="18" t="n">
        <v>335538</v>
      </c>
      <c r="CI11" s="18" t="n">
        <v>243608</v>
      </c>
      <c r="CJ11" s="18" t="n">
        <v>91930</v>
      </c>
      <c r="CK11" s="18" t="n">
        <v>345976</v>
      </c>
      <c r="CL11" s="18" t="n">
        <v>253617</v>
      </c>
      <c r="CM11" s="18" t="n">
        <v>92359</v>
      </c>
      <c r="CN11" s="12" t="n">
        <f aca="false">AVERAGE(CQ11,CT11,CW11,CZ11)</f>
        <v>341392.75</v>
      </c>
      <c r="CO11" s="12" t="n">
        <f aca="false">AVERAGE(CR11,CU11,CX11,DA11)</f>
        <v>253353.25</v>
      </c>
      <c r="CP11" s="12" t="n">
        <f aca="false">AVERAGE(CS11,CV11,CY11,DB11)</f>
        <v>88039.25</v>
      </c>
      <c r="CQ11" s="17" t="n">
        <v>339502</v>
      </c>
      <c r="CR11" s="17" t="n">
        <v>248043</v>
      </c>
      <c r="CS11" s="17" t="n">
        <v>91459</v>
      </c>
      <c r="CT11" s="18" t="n">
        <v>334198</v>
      </c>
      <c r="CU11" s="18" t="n">
        <v>248580</v>
      </c>
      <c r="CV11" s="18" t="n">
        <v>85617</v>
      </c>
      <c r="CW11" s="18" t="n">
        <v>343506</v>
      </c>
      <c r="CX11" s="18" t="n">
        <v>261552</v>
      </c>
      <c r="CY11" s="18" t="n">
        <v>81954</v>
      </c>
      <c r="CZ11" s="18" t="n">
        <v>348365</v>
      </c>
      <c r="DA11" s="18" t="n">
        <v>255238</v>
      </c>
      <c r="DB11" s="18" t="n">
        <v>93127</v>
      </c>
    </row>
    <row r="12" s="16" customFormat="true" ht="24.95" hidden="false" customHeight="true" outlineLevel="0" collapsed="false">
      <c r="A12" s="16" t="s">
        <v>46</v>
      </c>
      <c r="B12" s="12" t="n">
        <f aca="false">SUM(E12,H12,K12,N12)/4</f>
        <v>251072</v>
      </c>
      <c r="C12" s="12" t="n">
        <f aca="false">SUM(F12,I12,L12,O12)/4</f>
        <v>87552.75</v>
      </c>
      <c r="D12" s="12" t="n">
        <f aca="false">SUM(G13,J12,M12,P12)/4</f>
        <v>143315</v>
      </c>
      <c r="E12" s="17" t="n">
        <v>125135</v>
      </c>
      <c r="F12" s="17" t="n">
        <v>39620</v>
      </c>
      <c r="G12" s="17" t="n">
        <v>85515</v>
      </c>
      <c r="H12" s="18" t="n">
        <v>232610</v>
      </c>
      <c r="I12" s="18" t="n">
        <v>85060</v>
      </c>
      <c r="J12" s="18" t="n">
        <v>147551</v>
      </c>
      <c r="K12" s="18" t="n">
        <v>323740</v>
      </c>
      <c r="L12" s="18" t="n">
        <v>105006</v>
      </c>
      <c r="M12" s="18" t="n">
        <v>218734</v>
      </c>
      <c r="N12" s="18" t="n">
        <v>322803</v>
      </c>
      <c r="O12" s="18" t="n">
        <v>120525</v>
      </c>
      <c r="P12" s="18" t="n">
        <v>202278</v>
      </c>
      <c r="Q12" s="12" t="n">
        <f aca="false">SUM(T12,W12,Z12,AC12)/4</f>
        <v>292077.5</v>
      </c>
      <c r="R12" s="12" t="n">
        <f aca="false">SUM(U12,X12,AA12,AD12)/4</f>
        <v>94748</v>
      </c>
      <c r="S12" s="12" t="n">
        <f aca="false">SUM(V12,Y12,AB12,AE12)/4</f>
        <v>197329.75</v>
      </c>
      <c r="T12" s="19" t="n">
        <v>163161</v>
      </c>
      <c r="U12" s="19" t="n">
        <v>53900</v>
      </c>
      <c r="V12" s="19" t="n">
        <v>109261</v>
      </c>
      <c r="W12" s="19" t="n">
        <v>251131</v>
      </c>
      <c r="X12" s="19" t="n">
        <v>82067</v>
      </c>
      <c r="Y12" s="19" t="n">
        <v>169065</v>
      </c>
      <c r="Z12" s="19" t="n">
        <v>373446</v>
      </c>
      <c r="AA12" s="19" t="n">
        <v>122576</v>
      </c>
      <c r="AB12" s="19" t="n">
        <v>250870</v>
      </c>
      <c r="AC12" s="19" t="n">
        <v>380572</v>
      </c>
      <c r="AD12" s="19" t="n">
        <v>120449</v>
      </c>
      <c r="AE12" s="19" t="n">
        <v>260123</v>
      </c>
      <c r="AF12" s="12" t="n">
        <f aca="false">SUM(AI12,AL12,AO12,AR12)/4</f>
        <v>285346.75</v>
      </c>
      <c r="AG12" s="12" t="n">
        <f aca="false">SUM(AJ12,AM12,AP12,AS12)/4</f>
        <v>102758.75</v>
      </c>
      <c r="AH12" s="12" t="n">
        <f aca="false">SUM(AK12,AN12,AQ12,AT12)/4</f>
        <v>182588</v>
      </c>
      <c r="AI12" s="19" t="n">
        <v>189388</v>
      </c>
      <c r="AJ12" s="19" t="n">
        <v>61503</v>
      </c>
      <c r="AK12" s="19" t="n">
        <v>127885</v>
      </c>
      <c r="AL12" s="19" t="n">
        <v>232488</v>
      </c>
      <c r="AM12" s="19" t="n">
        <v>81439</v>
      </c>
      <c r="AN12" s="19" t="n">
        <v>151049</v>
      </c>
      <c r="AO12" s="19" t="n">
        <v>380737</v>
      </c>
      <c r="AP12" s="19" t="n">
        <v>141191</v>
      </c>
      <c r="AQ12" s="19" t="n">
        <v>239546</v>
      </c>
      <c r="AR12" s="19" t="n">
        <v>338774</v>
      </c>
      <c r="AS12" s="19" t="n">
        <v>126902</v>
      </c>
      <c r="AT12" s="19" t="n">
        <v>211872</v>
      </c>
      <c r="AU12" s="12" t="n">
        <f aca="false">SUM(AX12,BA12,BD12,BG12)/4</f>
        <v>276497</v>
      </c>
      <c r="AV12" s="12" t="n">
        <f aca="false">SUM(AY12,BB12,BE12,BH12)/4</f>
        <v>90659.75</v>
      </c>
      <c r="AW12" s="12" t="n">
        <f aca="false">SUM(AZ12,BC12,BF12,BI12)/4</f>
        <v>185837.25</v>
      </c>
      <c r="AX12" s="19" t="n">
        <v>190209</v>
      </c>
      <c r="AY12" s="19" t="n">
        <v>63257</v>
      </c>
      <c r="AZ12" s="19" t="n">
        <v>126952</v>
      </c>
      <c r="BA12" s="19" t="n">
        <v>223571</v>
      </c>
      <c r="BB12" s="19" t="n">
        <v>77035</v>
      </c>
      <c r="BC12" s="19" t="n">
        <v>146537</v>
      </c>
      <c r="BD12" s="19" t="n">
        <v>361541</v>
      </c>
      <c r="BE12" s="19" t="n">
        <v>127544</v>
      </c>
      <c r="BF12" s="19" t="n">
        <v>233996</v>
      </c>
      <c r="BG12" s="19" t="n">
        <v>330667</v>
      </c>
      <c r="BH12" s="19" t="n">
        <v>94803</v>
      </c>
      <c r="BI12" s="19" t="n">
        <v>235864</v>
      </c>
      <c r="BJ12" s="12" t="n">
        <f aca="false">AVERAGE(BM12,BP12,BS12,BV12)</f>
        <v>261091</v>
      </c>
      <c r="BK12" s="12" t="n">
        <f aca="false">AVERAGE(BN12,BQ12,BT12,BW12)</f>
        <v>81069.5</v>
      </c>
      <c r="BL12" s="12" t="n">
        <f aca="false">AVERAGE(BO12,BR12,BU12,BX12)</f>
        <v>180021.25</v>
      </c>
      <c r="BM12" s="17" t="n">
        <v>162405</v>
      </c>
      <c r="BN12" s="17" t="n">
        <v>51633</v>
      </c>
      <c r="BO12" s="17" t="n">
        <v>110772</v>
      </c>
      <c r="BP12" s="18" t="n">
        <v>203354</v>
      </c>
      <c r="BQ12" s="18" t="n">
        <v>73966</v>
      </c>
      <c r="BR12" s="18" t="n">
        <v>129388</v>
      </c>
      <c r="BS12" s="18" t="n">
        <v>364089</v>
      </c>
      <c r="BT12" s="18" t="n">
        <v>113628</v>
      </c>
      <c r="BU12" s="18" t="n">
        <v>250461</v>
      </c>
      <c r="BV12" s="18" t="n">
        <v>314516</v>
      </c>
      <c r="BW12" s="18" t="n">
        <v>85051</v>
      </c>
      <c r="BX12" s="18" t="n">
        <v>229464</v>
      </c>
      <c r="BY12" s="12" t="n">
        <f aca="false">AVERAGE(CB12,CE12,CH12,CK12)</f>
        <v>235300</v>
      </c>
      <c r="BZ12" s="12" t="n">
        <f aca="false">AVERAGE(CC12,CF12,CI12,CL12)</f>
        <v>66220.5</v>
      </c>
      <c r="CA12" s="12" t="n">
        <f aca="false">AVERAGE(CD12,CG12,CJ12,CM12)</f>
        <v>169079.5</v>
      </c>
      <c r="CB12" s="17" t="n">
        <v>152685</v>
      </c>
      <c r="CC12" s="17" t="n">
        <v>31823</v>
      </c>
      <c r="CD12" s="17" t="n">
        <v>120861</v>
      </c>
      <c r="CE12" s="18" t="n">
        <v>229471</v>
      </c>
      <c r="CF12" s="18" t="n">
        <v>69266</v>
      </c>
      <c r="CG12" s="18" t="n">
        <v>160206</v>
      </c>
      <c r="CH12" s="18" t="n">
        <v>298403</v>
      </c>
      <c r="CI12" s="18" t="n">
        <v>86779</v>
      </c>
      <c r="CJ12" s="18" t="n">
        <v>211624</v>
      </c>
      <c r="CK12" s="18" t="n">
        <v>260641</v>
      </c>
      <c r="CL12" s="18" t="n">
        <v>77014</v>
      </c>
      <c r="CM12" s="18" t="n">
        <v>183627</v>
      </c>
      <c r="CN12" s="12" t="n">
        <f aca="false">AVERAGE(CQ12,CT12,CW12,CZ12)</f>
        <v>256194</v>
      </c>
      <c r="CO12" s="12" t="n">
        <f aca="false">AVERAGE(CR12,CU12,CX12,DA12)</f>
        <v>71600</v>
      </c>
      <c r="CP12" s="12" t="n">
        <f aca="false">AVERAGE(CS12,CV12,CY12,DB12)</f>
        <v>184594</v>
      </c>
      <c r="CQ12" s="17" t="n">
        <v>171503</v>
      </c>
      <c r="CR12" s="17" t="n">
        <v>37616</v>
      </c>
      <c r="CS12" s="17" t="n">
        <v>133887</v>
      </c>
      <c r="CT12" s="18" t="n">
        <v>228737</v>
      </c>
      <c r="CU12" s="18" t="n">
        <v>66911</v>
      </c>
      <c r="CV12" s="18" t="n">
        <v>161826</v>
      </c>
      <c r="CW12" s="18" t="n">
        <v>326449</v>
      </c>
      <c r="CX12" s="18" t="n">
        <v>97605</v>
      </c>
      <c r="CY12" s="18" t="n">
        <v>228844</v>
      </c>
      <c r="CZ12" s="18" t="n">
        <v>298087</v>
      </c>
      <c r="DA12" s="18" t="n">
        <v>84268</v>
      </c>
      <c r="DB12" s="18" t="n">
        <v>213819</v>
      </c>
    </row>
    <row r="13" s="16" customFormat="true" ht="24.95" hidden="false" customHeight="true" outlineLevel="0" collapsed="false">
      <c r="A13" s="21" t="s">
        <v>47</v>
      </c>
      <c r="B13" s="12" t="n">
        <f aca="false">SUM(E13,H13,K13,N13)/4</f>
        <v>1639.5</v>
      </c>
      <c r="C13" s="12" t="n">
        <f aca="false">SUM(F13,I13,L13,O13)/4</f>
        <v>203.25</v>
      </c>
      <c r="D13" s="12" t="n">
        <f aca="false">SUM(G13,J13,M13,P13)/4</f>
        <v>1436.25</v>
      </c>
      <c r="E13" s="17" t="n">
        <v>5510</v>
      </c>
      <c r="F13" s="17" t="n">
        <v>813</v>
      </c>
      <c r="G13" s="17" t="n">
        <v>4697</v>
      </c>
      <c r="H13" s="18" t="s">
        <v>48</v>
      </c>
      <c r="I13" s="18" t="s">
        <v>48</v>
      </c>
      <c r="J13" s="18" t="s">
        <v>48</v>
      </c>
      <c r="K13" s="18" t="s">
        <v>48</v>
      </c>
      <c r="L13" s="18" t="s">
        <v>48</v>
      </c>
      <c r="M13" s="18" t="s">
        <v>48</v>
      </c>
      <c r="N13" s="18" t="n">
        <v>1048</v>
      </c>
      <c r="O13" s="18" t="s">
        <v>48</v>
      </c>
      <c r="P13" s="18" t="n">
        <v>1048</v>
      </c>
      <c r="Q13" s="12" t="n">
        <f aca="false">SUM(T13,W13,Z13,AC13)/4</f>
        <v>1068.25</v>
      </c>
      <c r="R13" s="12" t="n">
        <f aca="false">SUM(U13,X13,AA13,AD13)/4</f>
        <v>229.5</v>
      </c>
      <c r="S13" s="12" t="n">
        <f aca="false">SUM(V13,Y13,AB13,AE13)/4</f>
        <v>838.75</v>
      </c>
      <c r="T13" s="22" t="n">
        <v>2577</v>
      </c>
      <c r="U13" s="22" t="n">
        <v>673</v>
      </c>
      <c r="V13" s="20" t="n">
        <v>1904</v>
      </c>
      <c r="W13" s="22" t="n">
        <v>480</v>
      </c>
      <c r="X13" s="22" t="s">
        <v>49</v>
      </c>
      <c r="Y13" s="20" t="n">
        <v>480</v>
      </c>
      <c r="Z13" s="22" t="n">
        <v>471</v>
      </c>
      <c r="AA13" s="22" t="s">
        <v>49</v>
      </c>
      <c r="AB13" s="20" t="n">
        <v>471</v>
      </c>
      <c r="AC13" s="22" t="n">
        <v>745</v>
      </c>
      <c r="AD13" s="22" t="n">
        <v>245</v>
      </c>
      <c r="AE13" s="20" t="n">
        <v>500</v>
      </c>
      <c r="AF13" s="12" t="n">
        <f aca="false">SUM(AI13,AL13,AO13,AR13)/4</f>
        <v>813.5</v>
      </c>
      <c r="AG13" s="12" t="n">
        <f aca="false">SUM(AJ13,AM13,AP13,AS13)/4</f>
        <v>584.75</v>
      </c>
      <c r="AH13" s="12" t="n">
        <f aca="false">SUM(AK13,AN13,AQ13,AT13)/4</f>
        <v>228.75</v>
      </c>
      <c r="AI13" s="22" t="n">
        <v>2629</v>
      </c>
      <c r="AJ13" s="22" t="n">
        <v>2133</v>
      </c>
      <c r="AK13" s="20" t="n">
        <v>496</v>
      </c>
      <c r="AL13" s="22" t="n">
        <v>287</v>
      </c>
      <c r="AM13" s="22" t="s">
        <v>50</v>
      </c>
      <c r="AN13" s="20" t="n">
        <v>287</v>
      </c>
      <c r="AO13" s="22" t="n">
        <v>132</v>
      </c>
      <c r="AP13" s="22" t="s">
        <v>50</v>
      </c>
      <c r="AQ13" s="20" t="n">
        <v>132</v>
      </c>
      <c r="AR13" s="22" t="n">
        <v>206</v>
      </c>
      <c r="AS13" s="22" t="n">
        <v>206</v>
      </c>
      <c r="AT13" s="20" t="s">
        <v>50</v>
      </c>
      <c r="AU13" s="12" t="n">
        <f aca="false">SUM(AX13,BA13,BD13,BG13)/4</f>
        <v>7212</v>
      </c>
      <c r="AV13" s="12" t="n">
        <f aca="false">SUM(AY13,BB13,BE13,BH13)/4</f>
        <v>5079.25</v>
      </c>
      <c r="AW13" s="12" t="n">
        <f aca="false">SUM(AZ13,BC13,BF13,BI13)/4</f>
        <v>2132.75</v>
      </c>
      <c r="AX13" s="22" t="n">
        <v>4088</v>
      </c>
      <c r="AY13" s="22" t="n">
        <v>276</v>
      </c>
      <c r="AZ13" s="20" t="n">
        <v>3812</v>
      </c>
      <c r="BA13" s="22" t="n">
        <v>8774</v>
      </c>
      <c r="BB13" s="22" t="n">
        <v>5307</v>
      </c>
      <c r="BC13" s="20" t="n">
        <v>3467</v>
      </c>
      <c r="BD13" s="22" t="n">
        <v>4791</v>
      </c>
      <c r="BE13" s="22" t="n">
        <v>4791</v>
      </c>
      <c r="BF13" s="20" t="s">
        <v>49</v>
      </c>
      <c r="BG13" s="22" t="n">
        <v>11195</v>
      </c>
      <c r="BH13" s="22" t="n">
        <v>9943</v>
      </c>
      <c r="BI13" s="20" t="n">
        <v>1252</v>
      </c>
      <c r="BJ13" s="12" t="n">
        <f aca="false">AVERAGE(BM13,BP13,BS13,BV13)</f>
        <v>6813.5</v>
      </c>
      <c r="BK13" s="12" t="n">
        <f aca="false">AVERAGE(BN13,BQ13,BT13,BW13)</f>
        <v>5299.75</v>
      </c>
      <c r="BL13" s="12" t="n">
        <f aca="false">AVERAGE(BO13,BR13,BU13,0)</f>
        <v>1513.5</v>
      </c>
      <c r="BM13" s="17" t="n">
        <v>5819</v>
      </c>
      <c r="BN13" s="17" t="n">
        <v>4998</v>
      </c>
      <c r="BO13" s="17" t="n">
        <v>821</v>
      </c>
      <c r="BP13" s="18" t="n">
        <v>16961</v>
      </c>
      <c r="BQ13" s="18" t="n">
        <v>11855</v>
      </c>
      <c r="BR13" s="18" t="n">
        <v>5105</v>
      </c>
      <c r="BS13" s="18" t="n">
        <v>2892</v>
      </c>
      <c r="BT13" s="18" t="n">
        <v>2764</v>
      </c>
      <c r="BU13" s="18" t="n">
        <v>128</v>
      </c>
      <c r="BV13" s="18" t="n">
        <v>1582</v>
      </c>
      <c r="BW13" s="18" t="n">
        <v>1582</v>
      </c>
      <c r="BX13" s="18" t="s">
        <v>49</v>
      </c>
      <c r="BY13" s="12" t="n">
        <f aca="false">AVERAGE(CB13,CE13,CH13,CK13)</f>
        <v>2939.25</v>
      </c>
      <c r="BZ13" s="12" t="n">
        <f aca="false">AVERAGE(CC13,CF13,CI13,CL13)</f>
        <v>2388.5</v>
      </c>
      <c r="CA13" s="12" t="n">
        <f aca="false">AVERAGE(CD13,CG13,CJ13,CM13)</f>
        <v>550.25</v>
      </c>
      <c r="CB13" s="17" t="n">
        <v>4594</v>
      </c>
      <c r="CC13" s="17" t="n">
        <v>3741</v>
      </c>
      <c r="CD13" s="17" t="n">
        <v>852</v>
      </c>
      <c r="CE13" s="18" t="n">
        <v>1753</v>
      </c>
      <c r="CF13" s="18" t="n">
        <v>1753</v>
      </c>
      <c r="CG13" s="23" t="n">
        <v>0</v>
      </c>
      <c r="CH13" s="18" t="n">
        <v>610</v>
      </c>
      <c r="CI13" s="18" t="n">
        <v>280</v>
      </c>
      <c r="CJ13" s="18" t="n">
        <v>329</v>
      </c>
      <c r="CK13" s="18" t="n">
        <v>4800</v>
      </c>
      <c r="CL13" s="18" t="n">
        <v>3780</v>
      </c>
      <c r="CM13" s="18" t="n">
        <v>1020</v>
      </c>
      <c r="CN13" s="12" t="n">
        <f aca="false">AVERAGE(CQ13,CT13,CW13,CZ13)</f>
        <v>9369.75</v>
      </c>
      <c r="CO13" s="12" t="n">
        <f aca="false">AVERAGE(CR13,CU13,CX13,DA13)</f>
        <v>6600.5</v>
      </c>
      <c r="CP13" s="12" t="n">
        <f aca="false">AVERAGE(CS13,CV13,CY13,DB13)</f>
        <v>2769</v>
      </c>
      <c r="CQ13" s="17" t="n">
        <v>10104</v>
      </c>
      <c r="CR13" s="17" t="n">
        <v>6899</v>
      </c>
      <c r="CS13" s="17" t="n">
        <v>3204</v>
      </c>
      <c r="CT13" s="18" t="n">
        <v>15509</v>
      </c>
      <c r="CU13" s="18" t="n">
        <v>14298</v>
      </c>
      <c r="CV13" s="18" t="n">
        <v>1211</v>
      </c>
      <c r="CW13" s="18" t="n">
        <v>2919</v>
      </c>
      <c r="CX13" s="18" t="n">
        <v>2919</v>
      </c>
      <c r="CY13" s="17" t="n">
        <v>0</v>
      </c>
      <c r="CZ13" s="18" t="n">
        <v>8947</v>
      </c>
      <c r="DA13" s="18" t="n">
        <v>2286</v>
      </c>
      <c r="DB13" s="18" t="n">
        <v>6661</v>
      </c>
    </row>
    <row r="14" s="24" customFormat="true" ht="24.95" hidden="false" customHeight="true" outlineLevel="0" collapsed="false">
      <c r="B14" s="25" t="s">
        <v>51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 t="s">
        <v>51</v>
      </c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 t="s">
        <v>51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 t="s">
        <v>51</v>
      </c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 t="s">
        <v>51</v>
      </c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 t="s">
        <v>51</v>
      </c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 t="s">
        <v>51</v>
      </c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</row>
    <row r="15" s="15" customFormat="true" ht="24.95" hidden="false" customHeight="true" outlineLevel="0" collapsed="false">
      <c r="A15" s="11" t="s">
        <v>41</v>
      </c>
      <c r="B15" s="26" t="n">
        <f aca="false">SUM(B17:B22)</f>
        <v>100.000031231681</v>
      </c>
      <c r="C15" s="26" t="n">
        <f aca="false">SUM(C17:C22)</f>
        <v>99.9575329250902</v>
      </c>
      <c r="D15" s="26" t="n">
        <f aca="false">SUM(D17:D22)</f>
        <v>99.997313051895</v>
      </c>
      <c r="E15" s="26" t="n">
        <f aca="false">SUM(E17:E22)</f>
        <v>100</v>
      </c>
      <c r="F15" s="26" t="n">
        <f aca="false">SUM(F17:F22)</f>
        <v>100</v>
      </c>
      <c r="G15" s="26" t="n">
        <f aca="false">SUM(G17:G22)</f>
        <v>100</v>
      </c>
      <c r="H15" s="26" t="n">
        <f aca="false">SUM(H17:H22)</f>
        <v>100</v>
      </c>
      <c r="I15" s="26" t="n">
        <f aca="false">SUM(I17:I22)</f>
        <v>100.000211860816</v>
      </c>
      <c r="J15" s="26" t="n">
        <f aca="false">SUM(J17:J22)</f>
        <v>99.9996719106285</v>
      </c>
      <c r="K15" s="26" t="n">
        <f aca="false">SUM(K17:K22)</f>
        <v>100</v>
      </c>
      <c r="L15" s="26" t="n">
        <f aca="false">SUM(L17:L22)</f>
        <v>100.000409943592</v>
      </c>
      <c r="M15" s="26" t="n">
        <f aca="false">SUM(M17:M22)</f>
        <v>100</v>
      </c>
      <c r="N15" s="26" t="n">
        <f aca="false">SUM(N17:N22)</f>
        <v>100.000117380812</v>
      </c>
      <c r="O15" s="26" t="n">
        <f aca="false">SUM(O17:O22)</f>
        <v>100</v>
      </c>
      <c r="P15" s="26" t="n">
        <f aca="false">SUM(P17:P22)</f>
        <v>100</v>
      </c>
      <c r="Q15" s="26" t="n">
        <f aca="false">SUM(Q17:Q22)</f>
        <v>100.000060055245</v>
      </c>
      <c r="R15" s="26" t="n">
        <f aca="false">SUM(R17:R22)</f>
        <v>99.9999482717327</v>
      </c>
      <c r="S15" s="26" t="n">
        <f aca="false">SUM(S17:S22)</f>
        <v>99.9999284225987</v>
      </c>
      <c r="T15" s="26" t="n">
        <f aca="false">SUM(T17:T22)</f>
        <v>100.000268715353</v>
      </c>
      <c r="U15" s="26" t="n">
        <f aca="false">SUM(U17:U22)</f>
        <v>100</v>
      </c>
      <c r="V15" s="26" t="n">
        <f aca="false">SUM(V17:V22)</f>
        <v>100</v>
      </c>
      <c r="W15" s="26" t="n">
        <f aca="false">SUM(W17:W22)</f>
        <v>100</v>
      </c>
      <c r="X15" s="26" t="n">
        <f aca="false">SUM(X17:X22)</f>
        <v>99.9997896428557</v>
      </c>
      <c r="Y15" s="26" t="n">
        <f aca="false">SUM(Y17:Y22)</f>
        <v>100</v>
      </c>
      <c r="Z15" s="26" t="n">
        <f aca="false">SUM(Z17:Z22)</f>
        <v>99.9998863424547</v>
      </c>
      <c r="AA15" s="26" t="n">
        <f aca="false">SUM(AA17:AA22)</f>
        <v>99.9997973160593</v>
      </c>
      <c r="AB15" s="26" t="n">
        <f aca="false">SUM(AB17:AB22)</f>
        <v>99.9997412389994</v>
      </c>
      <c r="AC15" s="26" t="n">
        <f aca="false">SUM(AC17:AC22)</f>
        <v>100.000109966845</v>
      </c>
      <c r="AD15" s="26" t="n">
        <f aca="false">SUM(AD17:AD22)</f>
        <v>99.9513480963946</v>
      </c>
      <c r="AE15" s="26" t="n">
        <f aca="false">SUM(AE17:AE22)</f>
        <v>100</v>
      </c>
      <c r="AF15" s="26" t="n">
        <f aca="false">SUM(AF17:AF22)</f>
        <v>100.000088135364</v>
      </c>
      <c r="AG15" s="26" t="n">
        <f aca="false">SUM(AG17:AG22)</f>
        <v>100</v>
      </c>
      <c r="AH15" s="26" t="n">
        <f aca="false">SUM(AH17:AH22)</f>
        <v>100.000142530443</v>
      </c>
      <c r="AI15" s="26" t="n">
        <f aca="false">SUM(AI17:AI22)</f>
        <v>100</v>
      </c>
      <c r="AJ15" s="26" t="n">
        <f aca="false">SUM(AJ17:AJ22)</f>
        <v>100</v>
      </c>
      <c r="AK15" s="26" t="n">
        <f aca="false">SUM(AK17:AK22)</f>
        <v>100.000314328014</v>
      </c>
      <c r="AL15" s="26" t="n">
        <f aca="false">SUM(AL17:AL22)</f>
        <v>100</v>
      </c>
      <c r="AM15" s="26" t="n">
        <f aca="false">SUM(AM17:AM22)</f>
        <v>99.9997898563668</v>
      </c>
      <c r="AN15" s="26" t="n">
        <f aca="false">SUM(AN17:AN22)</f>
        <v>100.000315770195</v>
      </c>
      <c r="AO15" s="26" t="n">
        <f aca="false">SUM(AO17:AO22)</f>
        <v>100.00010946536</v>
      </c>
      <c r="AP15" s="26" t="n">
        <f aca="false">SUM(AP17:AP22)</f>
        <v>100</v>
      </c>
      <c r="AQ15" s="26" t="n">
        <f aca="false">SUM(AQ17:AQ22)</f>
        <v>100</v>
      </c>
      <c r="AR15" s="26" t="n">
        <f aca="false">SUM(AR17:AR22)</f>
        <v>100.000222480052</v>
      </c>
      <c r="AS15" s="26" t="n">
        <f aca="false">SUM(AS17:AS22)</f>
        <v>100.000191721467</v>
      </c>
      <c r="AT15" s="26" t="n">
        <f aca="false">SUM(AT17:AT22)</f>
        <v>100</v>
      </c>
      <c r="AU15" s="26" t="n">
        <f aca="false">SUM(AU17:AU22)</f>
        <v>100</v>
      </c>
      <c r="AV15" s="26" t="n">
        <f aca="false">SUM(AV17:AV22)</f>
        <v>99.9998505264459</v>
      </c>
      <c r="AW15" s="26" t="n">
        <f aca="false">SUM(AW17:AW22)</f>
        <v>100.000070255505</v>
      </c>
      <c r="AX15" s="26" t="n">
        <f aca="false">SUM(AX17:AX22)</f>
        <v>100.000129174266</v>
      </c>
      <c r="AY15" s="26" t="n">
        <f aca="false">SUM(AY17:AY22)</f>
        <v>99.999566761979</v>
      </c>
      <c r="AZ15" s="26" t="n">
        <f aca="false">SUM(AZ17:AZ22)</f>
        <v>99.9996800092157</v>
      </c>
      <c r="BA15" s="26" t="n">
        <f aca="false">SUM(BA17:BA22)</f>
        <v>99.9998786454895</v>
      </c>
      <c r="BB15" s="26" t="n">
        <f aca="false">SUM(BB17:BB22)</f>
        <v>100</v>
      </c>
      <c r="BC15" s="26" t="n">
        <f aca="false">SUM(BC17:BC22)</f>
        <v>100.000304543793</v>
      </c>
      <c r="BD15" s="26" t="n">
        <f aca="false">SUM(BD17:BD22)</f>
        <v>100.000108613366</v>
      </c>
      <c r="BE15" s="26" t="n">
        <f aca="false">SUM(BE17:BE22)</f>
        <v>100</v>
      </c>
      <c r="BF15" s="26" t="n">
        <f aca="false">SUM(BF17:BF22)</f>
        <v>100</v>
      </c>
      <c r="BG15" s="26" t="n">
        <f aca="false">SUM(BG17:BG22)</f>
        <v>99.9998902957845</v>
      </c>
      <c r="BH15" s="26" t="n">
        <f aca="false">SUM(BH17:BH22)</f>
        <v>99.9998088944352</v>
      </c>
      <c r="BI15" s="26" t="n">
        <f aca="false">SUM(BI17:BI22)</f>
        <v>100.000257552071</v>
      </c>
      <c r="BJ15" s="27" t="n">
        <f aca="false">AVERAGE(BM15,BP15,BS15,BV15)</f>
        <v>100.000630437524</v>
      </c>
      <c r="BK15" s="27" t="n">
        <f aca="false">AVERAGE(BN15,BQ15,BT15,BW15)</f>
        <v>99.9999482261653</v>
      </c>
      <c r="BL15" s="27" t="n">
        <f aca="false">AVERAGE(BO15,BR15,BU15,BX15)</f>
        <v>99.9999394145017</v>
      </c>
      <c r="BM15" s="26" t="n">
        <f aca="false">SUM(BM17:BM22)</f>
        <v>100</v>
      </c>
      <c r="BN15" s="26" t="n">
        <f aca="false">SUM(BN17:BN22)</f>
        <v>100.000201607213</v>
      </c>
      <c r="BO15" s="26" t="n">
        <f aca="false">SUM(BO17:BO22)</f>
        <v>100</v>
      </c>
      <c r="BP15" s="26" t="n">
        <f aca="false">SUM(BP17:BP22)</f>
        <v>100.002521750095</v>
      </c>
      <c r="BQ15" s="26" t="n">
        <f aca="false">SUM(BQ17:BQ22)</f>
        <v>100</v>
      </c>
      <c r="BR15" s="26" t="n">
        <f aca="false">SUM(BR17:BR22)</f>
        <v>100</v>
      </c>
      <c r="BS15" s="26" t="n">
        <f aca="false">SUM(BS17:BS22)</f>
        <v>100</v>
      </c>
      <c r="BT15" s="26" t="n">
        <f aca="false">SUM(BT17:BT22)</f>
        <v>99.9997984512998</v>
      </c>
      <c r="BU15" s="26" t="n">
        <f aca="false">SUM(BU17:BU22)</f>
        <v>99.999757658007</v>
      </c>
      <c r="BV15" s="26" t="n">
        <f aca="false">SUM(BV17:BV22)</f>
        <v>100</v>
      </c>
      <c r="BW15" s="26" t="n">
        <f aca="false">SUM(BW17:BW22)</f>
        <v>99.9997928461489</v>
      </c>
      <c r="BX15" s="26" t="n">
        <f aca="false">SUM(BX17:BX22)</f>
        <v>100</v>
      </c>
      <c r="BY15" s="27" t="n">
        <f aca="false">AVERAGE(CB15,CE15,CH15,CK15)</f>
        <v>100.000030433371</v>
      </c>
      <c r="BZ15" s="27" t="n">
        <f aca="false">AVERAGE(CC15,CF15,CI15,CL15)</f>
        <v>99.9999461477319</v>
      </c>
      <c r="CA15" s="27" t="n">
        <f aca="false">AVERAGE(CD15,CG15,CJ15,CM15)</f>
        <v>99.9999302959157</v>
      </c>
      <c r="CB15" s="26" t="n">
        <v>100.000129330469</v>
      </c>
      <c r="CC15" s="26" t="n">
        <v>100</v>
      </c>
      <c r="CD15" s="26" t="n">
        <v>100</v>
      </c>
      <c r="CE15" s="26" t="n">
        <v>99.9998776779358</v>
      </c>
      <c r="CF15" s="26" t="n">
        <v>100</v>
      </c>
      <c r="CG15" s="26" t="n">
        <v>99.9997044899793</v>
      </c>
      <c r="CH15" s="26" t="n">
        <v>100.000114725079</v>
      </c>
      <c r="CI15" s="26" t="n">
        <v>100</v>
      </c>
      <c r="CJ15" s="26" t="n">
        <v>99.9997492339096</v>
      </c>
      <c r="CK15" s="26" t="n">
        <v>100</v>
      </c>
      <c r="CL15" s="26" t="n">
        <v>99.9997845909274</v>
      </c>
      <c r="CM15" s="26" t="n">
        <v>100.000267459774</v>
      </c>
      <c r="CN15" s="27" t="n">
        <f aca="false">AVERAGE(CQ15,CT15,CW15,CZ15)</f>
        <v>100.000032600857</v>
      </c>
      <c r="CO15" s="27" t="n">
        <f aca="false">AVERAGE(CR15,CU15,CX15,DA15)</f>
        <v>100.000108855623</v>
      </c>
      <c r="CP15" s="27" t="n">
        <f aca="false">AVERAGE(CS15,CV15,CY15,DB15)</f>
        <v>99.9997834343262</v>
      </c>
      <c r="CQ15" s="26" t="n">
        <v>100.000130403429</v>
      </c>
      <c r="CR15" s="26" t="n">
        <v>100</v>
      </c>
      <c r="CS15" s="26" t="n">
        <v>99.9996782051571</v>
      </c>
      <c r="CT15" s="26" t="n">
        <v>100</v>
      </c>
      <c r="CU15" s="26" t="n">
        <v>100</v>
      </c>
      <c r="CV15" s="26" t="n">
        <v>99.9996991422546</v>
      </c>
      <c r="CW15" s="26" t="n">
        <v>100</v>
      </c>
      <c r="CX15" s="26" t="n">
        <v>100</v>
      </c>
      <c r="CY15" s="26" t="n">
        <v>100</v>
      </c>
      <c r="CZ15" s="26" t="n">
        <v>100</v>
      </c>
      <c r="DA15" s="26" t="n">
        <v>100.00043542249</v>
      </c>
      <c r="DB15" s="26" t="n">
        <v>99.9997563898931</v>
      </c>
    </row>
    <row r="16" s="15" customFormat="true" ht="6" hidden="false" customHeight="true" outlineLevel="0" collapsed="false">
      <c r="A16" s="1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8"/>
      <c r="BK16" s="28"/>
      <c r="BL16" s="28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8"/>
      <c r="BZ16" s="28"/>
      <c r="CA16" s="28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8"/>
      <c r="CO16" s="28"/>
      <c r="CP16" s="28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</row>
    <row r="17" s="16" customFormat="true" ht="24.95" hidden="false" customHeight="true" outlineLevel="0" collapsed="false">
      <c r="A17" s="16" t="s">
        <v>42</v>
      </c>
      <c r="B17" s="29" t="n">
        <f aca="false">SUM(B8*100/B6)</f>
        <v>1.41445158574174</v>
      </c>
      <c r="C17" s="29" t="n">
        <f aca="false">SUM(C8*100/C6)</f>
        <v>1.79819226574952</v>
      </c>
      <c r="D17" s="29" t="n">
        <f aca="false">SUM(D8*100/D6)</f>
        <v>2.57416472707581</v>
      </c>
      <c r="E17" s="29" t="n">
        <f aca="false">SUM(E8*100/E6)</f>
        <v>1.26742640533016</v>
      </c>
      <c r="F17" s="29" t="n">
        <f aca="false">SUM(F8*100/F6)</f>
        <v>1.26537879820291</v>
      </c>
      <c r="G17" s="29" t="n">
        <f aca="false">SUM(G8*100/G6)</f>
        <v>1.27096709392795</v>
      </c>
      <c r="H17" s="29" t="n">
        <f aca="false">SUM(H8*100/H6)</f>
        <v>1.15872364035669</v>
      </c>
      <c r="I17" s="29" t="n">
        <f aca="false">SUM(I8*100/I6)</f>
        <v>1.61565058219352</v>
      </c>
      <c r="J17" s="29" t="n">
        <f aca="false">SUM(J8*100/J6)</f>
        <v>0.451122885874112</v>
      </c>
      <c r="K17" s="29" t="n">
        <f aca="false">SUM(K8*100/K6)</f>
        <v>1.44067845501486</v>
      </c>
      <c r="L17" s="29" t="n">
        <f aca="false">SUM(L8*100/L6)</f>
        <v>1.6311655516201</v>
      </c>
      <c r="M17" s="29" t="n">
        <f aca="false">SUM(M8*100/M6)</f>
        <v>1.19534428185627</v>
      </c>
      <c r="N17" s="29" t="n">
        <f aca="false">SUM(N8*100/N6)</f>
        <v>1.74287028950803</v>
      </c>
      <c r="O17" s="29" t="n">
        <f aca="false">SUM(O8*100/O6)</f>
        <v>2.6106944447223</v>
      </c>
      <c r="P17" s="29" t="n">
        <f aca="false">SUM(P8*100/P6)</f>
        <v>0.510706951352181</v>
      </c>
      <c r="Q17" s="29" t="n">
        <f aca="false">SUM(Q8*100/Q6)</f>
        <v>1.10297462635879</v>
      </c>
      <c r="R17" s="29" t="n">
        <f aca="false">SUM(R8*100/R6)</f>
        <v>1.58438509832768</v>
      </c>
      <c r="S17" s="29" t="n">
        <f aca="false">SUM(S8*100/S6)</f>
        <v>0.43669372531027</v>
      </c>
      <c r="T17" s="29" t="n">
        <f aca="false">SUM(T8*100/T6)</f>
        <v>1.49580400977049</v>
      </c>
      <c r="U17" s="29" t="n">
        <f aca="false">SUM(U8*100/U6)</f>
        <v>2.00757837613632</v>
      </c>
      <c r="V17" s="29" t="n">
        <f aca="false">SUM(V8*100/V6)</f>
        <v>0.653550638624523</v>
      </c>
      <c r="W17" s="29" t="n">
        <f aca="false">SUM(W8*100/W6)</f>
        <v>1.50592883391233</v>
      </c>
      <c r="X17" s="29" t="n">
        <f aca="false">SUM(X8*100/X6)</f>
        <v>2.02826358591617</v>
      </c>
      <c r="Y17" s="29" t="n">
        <f aca="false">SUM(Y8*100/Y6)</f>
        <v>0.733347230735245</v>
      </c>
      <c r="Z17" s="29" t="n">
        <f aca="false">SUM(Z8*100/Z6)</f>
        <v>0.706381643851809</v>
      </c>
      <c r="AA17" s="29" t="n">
        <f aca="false">SUM(AA8*100/AA6)</f>
        <v>1.09814159094732</v>
      </c>
      <c r="AB17" s="29" t="n">
        <f aca="false">SUM(AB8*100/AB6)</f>
        <v>0.206232517459899</v>
      </c>
      <c r="AC17" s="29" t="n">
        <f aca="false">SUM(AC8*100/AC6)</f>
        <v>0.812105150297185</v>
      </c>
      <c r="AD17" s="29" t="n">
        <f aca="false">SUM(AD8*100/AD6)</f>
        <v>1.25139076650675</v>
      </c>
      <c r="AE17" s="29" t="n">
        <f aca="false">SUM(AE8*100/AE6)</f>
        <v>0.271673168351547</v>
      </c>
      <c r="AF17" s="29" t="n">
        <f aca="false">SUM(AF8*100/AF6)</f>
        <v>1.04886959050841</v>
      </c>
      <c r="AG17" s="29" t="n">
        <f aca="false">SUM(AG8*100/AG6)</f>
        <v>1.39614834601007</v>
      </c>
      <c r="AH17" s="29" t="n">
        <f aca="false">SUM(AH8*100/AH6)</f>
        <v>0.553730769970831</v>
      </c>
      <c r="AI17" s="29" t="n">
        <f aca="false">SUM(AI8*100/AI6)</f>
        <v>1.5431588751352</v>
      </c>
      <c r="AJ17" s="29" t="n">
        <f aca="false">SUM(AJ8*100/AJ6)</f>
        <v>1.96306459431177</v>
      </c>
      <c r="AK17" s="29" t="n">
        <f aca="false">SUM(AK8*100/AK6)</f>
        <v>0.908722288056479</v>
      </c>
      <c r="AL17" s="29" t="n">
        <f aca="false">SUM(AL8*100/AL6)</f>
        <v>0.972555709348673</v>
      </c>
      <c r="AM17" s="29" t="n">
        <f aca="false">SUM(AM8*100/AM6)</f>
        <v>1.05555146942936</v>
      </c>
      <c r="AN17" s="29" t="n">
        <f aca="false">SUM(AN8*100/AN6)</f>
        <v>0.847842973797389</v>
      </c>
      <c r="AO17" s="29" t="n">
        <f aca="false">SUM(AO8*100/AO6)</f>
        <v>0.792967069535681</v>
      </c>
      <c r="AP17" s="29" t="n">
        <f aca="false">SUM(AP8*100/AP6)</f>
        <v>1.08647598633532</v>
      </c>
      <c r="AQ17" s="29" t="n">
        <f aca="false">SUM(AQ8*100/AQ6)</f>
        <v>0.400750864414755</v>
      </c>
      <c r="AR17" s="29" t="n">
        <f aca="false">SUM(AR8*100/AR6)</f>
        <v>0.936974738502509</v>
      </c>
      <c r="AS17" s="29" t="n">
        <f aca="false">SUM(AS8*100/AS6)</f>
        <v>1.49466055714258</v>
      </c>
      <c r="AT17" s="29" t="n">
        <f aca="false">SUM(AT8*100/AT6)</f>
        <v>0.166150812999512</v>
      </c>
      <c r="AU17" s="29" t="n">
        <f aca="false">SUM(AU8*100/AU6)</f>
        <v>1.10420913596852</v>
      </c>
      <c r="AV17" s="29" t="n">
        <f aca="false">SUM(AV8*100/AV6)</f>
        <v>1.56543653253242</v>
      </c>
      <c r="AW17" s="29" t="n">
        <f aca="false">SUM(AW8*100/AW6)</f>
        <v>0.453920819235395</v>
      </c>
      <c r="AX17" s="29" t="n">
        <f aca="false">SUM(AX8*100/AX6)</f>
        <v>1.00639670967309</v>
      </c>
      <c r="AY17" s="29" t="n">
        <f aca="false">SUM(AY8*100/AY6)</f>
        <v>1.32354215405944</v>
      </c>
      <c r="AZ17" s="29" t="n">
        <f aca="false">SUM(AZ8*100/AZ6)</f>
        <v>0.537584517565894</v>
      </c>
      <c r="BA17" s="29" t="n">
        <f aca="false">SUM(BA8*100/BA6)</f>
        <v>0.855549299056347</v>
      </c>
      <c r="BB17" s="29" t="n">
        <f aca="false">SUM(BB8*100/BB6)</f>
        <v>1.18687357768847</v>
      </c>
      <c r="BC17" s="29" t="n">
        <f aca="false">SUM(BC8*100/BC6)</f>
        <v>0.355707150688269</v>
      </c>
      <c r="BD17" s="29" t="n">
        <f aca="false">SUM(BD8*100/BD6)</f>
        <v>1.2381923694766</v>
      </c>
      <c r="BE17" s="29" t="n">
        <f aca="false">SUM(BE8*100/BE6)</f>
        <v>1.75948455821039</v>
      </c>
      <c r="BF17" s="29" t="n">
        <f aca="false">SUM(BF8*100/BF6)</f>
        <v>0.542061100457594</v>
      </c>
      <c r="BG17" s="29" t="n">
        <f aca="false">SUM(BG8*100/BG6)</f>
        <v>1.27673765992132</v>
      </c>
      <c r="BH17" s="29" t="n">
        <f aca="false">SUM(BH8*100/BH6)</f>
        <v>1.94220585509229</v>
      </c>
      <c r="BI17" s="29" t="n">
        <f aca="false">SUM(BI8*100/BI6)</f>
        <v>0.38014685619065</v>
      </c>
      <c r="BJ17" s="27" t="n">
        <f aca="false">AVERAGE(BM17,BP17,BS17,BV17)</f>
        <v>1.67442699309681</v>
      </c>
      <c r="BK17" s="27" t="n">
        <f aca="false">AVERAGE(BN17,BQ17,BT17,BW17)</f>
        <v>2.29459814665488</v>
      </c>
      <c r="BL17" s="27" t="n">
        <f aca="false">AVERAGE(BO17,BR17,BU17,BX17)</f>
        <v>0.788968992278354</v>
      </c>
      <c r="BM17" s="29" t="n">
        <f aca="false">SUM(BM8*100/BM6)</f>
        <v>2.00526911759322</v>
      </c>
      <c r="BN17" s="29" t="n">
        <f aca="false">SUM(BN8*100/BN6)</f>
        <v>2.93761869624648</v>
      </c>
      <c r="BO17" s="29" t="n">
        <f aca="false">SUM(BO8*100/BO6)</f>
        <v>0.444033240024447</v>
      </c>
      <c r="BP17" s="29" t="n">
        <f aca="false">SUM(BP8*100/BP6)</f>
        <v>1.75321673241229</v>
      </c>
      <c r="BQ17" s="29" t="n">
        <f aca="false">SUM(BQ8*100/BQ6)</f>
        <v>1.94187751681758</v>
      </c>
      <c r="BR17" s="29" t="n">
        <f aca="false">SUM(BR8*100/BR6)</f>
        <v>1.44652521883856</v>
      </c>
      <c r="BS17" s="29" t="n">
        <f aca="false">SUM(BS8*100/BS6)</f>
        <v>1.31459356204569</v>
      </c>
      <c r="BT17" s="29" t="n">
        <f aca="false">SUM(BT8*100/BT6)</f>
        <v>1.74903962044349</v>
      </c>
      <c r="BU17" s="29" t="n">
        <f aca="false">SUM(BU8*100/BU6)</f>
        <v>0.79221597518418</v>
      </c>
      <c r="BV17" s="29" t="n">
        <f aca="false">SUM(BV8*100/BV6)</f>
        <v>1.62462856033604</v>
      </c>
      <c r="BW17" s="29" t="n">
        <f aca="false">SUM(BW8*100/BW6)</f>
        <v>2.54985675311197</v>
      </c>
      <c r="BX17" s="29" t="n">
        <f aca="false">SUM(BX8*100/BX6)</f>
        <v>0.473101535066234</v>
      </c>
      <c r="BY17" s="27" t="n">
        <f aca="false">AVERAGE(CB17,CE17,CH17,CK17)</f>
        <v>1.4490294171163</v>
      </c>
      <c r="BZ17" s="27" t="n">
        <f aca="false">AVERAGE(CC17,CF17,CI17,CL17)</f>
        <v>2.17996134780435</v>
      </c>
      <c r="CA17" s="27" t="n">
        <f aca="false">AVERAGE(CD17,CG17,CJ17,CM17)</f>
        <v>0.48462792215556</v>
      </c>
      <c r="CB17" s="29" t="n">
        <v>2.09890418293536</v>
      </c>
      <c r="CC17" s="29" t="n">
        <v>2.91437047302491</v>
      </c>
      <c r="CD17" s="29" t="n">
        <v>0.889536862792953</v>
      </c>
      <c r="CE17" s="29" t="n">
        <v>1.09429318641638</v>
      </c>
      <c r="CF17" s="29" t="n">
        <v>1.48022608303626</v>
      </c>
      <c r="CG17" s="29" t="n">
        <v>0.547580068440121</v>
      </c>
      <c r="CH17" s="29" t="n">
        <v>1.05994500079734</v>
      </c>
      <c r="CI17" s="29" t="n">
        <v>1.72224560186605</v>
      </c>
      <c r="CJ17" s="29" t="n">
        <v>0.274588868994779</v>
      </c>
      <c r="CK17" s="29" t="n">
        <v>1.54297529831611</v>
      </c>
      <c r="CL17" s="29" t="n">
        <v>2.60300323329018</v>
      </c>
      <c r="CM17" s="29" t="n">
        <v>0.226805888394385</v>
      </c>
      <c r="CN17" s="27" t="n">
        <f aca="false">AVERAGE(CQ17,CT17,CW17,CZ17)</f>
        <v>1.0256082343362</v>
      </c>
      <c r="CO17" s="27" t="n">
        <f aca="false">AVERAGE(CR17,CU17,CX17,DA17)</f>
        <v>1.56484763780642</v>
      </c>
      <c r="CP17" s="27" t="n">
        <f aca="false">AVERAGE(CS17,CV17,CY17,DB17)</f>
        <v>0.341046280773549</v>
      </c>
      <c r="CQ17" s="29" t="n">
        <v>0.736518567492251</v>
      </c>
      <c r="CR17" s="29" t="n">
        <v>1.02237696615171</v>
      </c>
      <c r="CS17" s="29" t="n">
        <v>0.31696792027211</v>
      </c>
      <c r="CT17" s="29" t="n">
        <v>0.936950424664105</v>
      </c>
      <c r="CU17" s="29" t="n">
        <v>1.41288541381273</v>
      </c>
      <c r="CV17" s="29" t="n">
        <v>0.257534230089987</v>
      </c>
      <c r="CW17" s="29" t="n">
        <v>1.29251669657495</v>
      </c>
      <c r="CX17" s="29" t="n">
        <v>1.98337959291568</v>
      </c>
      <c r="CY17" s="29" t="n">
        <v>0.441076909763758</v>
      </c>
      <c r="CZ17" s="29" t="n">
        <v>1.1364472486135</v>
      </c>
      <c r="DA17" s="29" t="n">
        <v>1.84074857834557</v>
      </c>
      <c r="DB17" s="29" t="n">
        <v>0.34860606296834</v>
      </c>
    </row>
    <row r="18" s="16" customFormat="true" ht="24.95" hidden="false" customHeight="true" outlineLevel="0" collapsed="false">
      <c r="A18" s="16" t="s">
        <v>43</v>
      </c>
      <c r="B18" s="29" t="n">
        <f aca="false">SUM(B9*100/B6)</f>
        <v>8.5355558630141</v>
      </c>
      <c r="C18" s="29" t="n">
        <f aca="false">SUM(C9*100/C6)</f>
        <v>8.87058552134888</v>
      </c>
      <c r="D18" s="29" t="n">
        <v>10.1</v>
      </c>
      <c r="E18" s="29" t="n">
        <f aca="false">SUM(E9*100/E6)</f>
        <v>9.15295886172256</v>
      </c>
      <c r="F18" s="29" t="n">
        <f aca="false">SUM(F9*100/F6)</f>
        <v>8.72204337228811</v>
      </c>
      <c r="G18" s="29" t="n">
        <f aca="false">SUM(G9*100/G6)</f>
        <v>9.8980908451738</v>
      </c>
      <c r="H18" s="29" t="n">
        <f aca="false">SUM(H9*100/H6)</f>
        <v>9.60204839579662</v>
      </c>
      <c r="I18" s="29" t="n">
        <f aca="false">SUM(I9*100/I6)</f>
        <v>10.2388095117032</v>
      </c>
      <c r="J18" s="29" t="n">
        <f aca="false">SUM(J9*100/J6)</f>
        <v>8.61595498613822</v>
      </c>
      <c r="K18" s="29" t="n">
        <f aca="false">SUM(K9*100/K6)</f>
        <v>7.63238815011394</v>
      </c>
      <c r="L18" s="29" t="n">
        <f aca="false">SUM(L9*100/L6)</f>
        <v>8.32431457431457</v>
      </c>
      <c r="M18" s="29" t="n">
        <f aca="false">SUM(M9*100/M6)</f>
        <v>6.7412348899032</v>
      </c>
      <c r="N18" s="29" t="n">
        <f aca="false">SUM(N9*100/N6)</f>
        <v>7.9699223408551</v>
      </c>
      <c r="O18" s="29" t="n">
        <f aca="false">SUM(O9*100/O6)</f>
        <v>8.24479311496858</v>
      </c>
      <c r="P18" s="29" t="n">
        <f aca="false">SUM(P9*100/P6)</f>
        <v>7.57936834809877</v>
      </c>
      <c r="Q18" s="29" t="n">
        <f aca="false">SUM(Q9*100/Q6)</f>
        <v>9.62826704285272</v>
      </c>
      <c r="R18" s="29" t="n">
        <f aca="false">SUM(R9*100/R6)</f>
        <v>9.93772433902913</v>
      </c>
      <c r="S18" s="29" t="n">
        <f aca="false">SUM(S9*100/S6)</f>
        <v>9.20005812084985</v>
      </c>
      <c r="T18" s="29" t="n">
        <f aca="false">SUM(T9*100/T6)</f>
        <v>12.340080775835</v>
      </c>
      <c r="U18" s="29" t="n">
        <f aca="false">SUM(U9*100/U6)</f>
        <v>11.6566140126508</v>
      </c>
      <c r="V18" s="29" t="n">
        <f aca="false">SUM(V9*100/V6)</f>
        <v>13.4644225370132</v>
      </c>
      <c r="W18" s="29" t="n">
        <f aca="false">SUM(W9*100/W6)</f>
        <v>11.3498765035442</v>
      </c>
      <c r="X18" s="29" t="n">
        <f aca="false">SUM(X9*100/X6)</f>
        <v>11.0633132933094</v>
      </c>
      <c r="Y18" s="29" t="n">
        <f aca="false">SUM(Y9*100/Y6)</f>
        <v>11.7736922181809</v>
      </c>
      <c r="Z18" s="29" t="n">
        <f aca="false">SUM(Z9*100/Z6)</f>
        <v>8.03342895721475</v>
      </c>
      <c r="AA18" s="29" t="n">
        <f aca="false">SUM(AA9*100/AA6)</f>
        <v>8.7972937640232</v>
      </c>
      <c r="AB18" s="29" t="n">
        <f aca="false">SUM(AB9*100/AB6)</f>
        <v>7.05822381273984</v>
      </c>
      <c r="AC18" s="29" t="n">
        <f aca="false">SUM(AC9*100/AC6)</f>
        <v>7.44332583726007</v>
      </c>
      <c r="AD18" s="29" t="n">
        <f aca="false">SUM(AD9*100/AD6)</f>
        <v>8.40621149221769</v>
      </c>
      <c r="AE18" s="29" t="n">
        <f aca="false">SUM(AE9*100/AE6)</f>
        <v>6.25927133725478</v>
      </c>
      <c r="AF18" s="29" t="n">
        <f aca="false">SUM(AF9*100/AF6)</f>
        <v>9.25230363808094</v>
      </c>
      <c r="AG18" s="29" t="n">
        <f aca="false">SUM(AG9*100/AG6)</f>
        <v>9.85176295468416</v>
      </c>
      <c r="AH18" s="29" t="n">
        <f aca="false">SUM(AH9*100/AH6)</f>
        <v>8.39760862423203</v>
      </c>
      <c r="AI18" s="29" t="n">
        <f aca="false">SUM(AI9*100/AI6)</f>
        <v>10.4964096863358</v>
      </c>
      <c r="AJ18" s="29" t="n">
        <f aca="false">SUM(AJ9*100/AJ6)</f>
        <v>10.2295304331183</v>
      </c>
      <c r="AK18" s="29" t="n">
        <f aca="false">SUM(AK9*100/AK6)</f>
        <v>10.8996382084561</v>
      </c>
      <c r="AL18" s="29" t="n">
        <f aca="false">SUM(AL9*100/AL6)</f>
        <v>10.806244645455</v>
      </c>
      <c r="AM18" s="29" t="n">
        <f aca="false">SUM(AM9*100/AM6)</f>
        <v>11.6892395952634</v>
      </c>
      <c r="AN18" s="29" t="n">
        <f aca="false">SUM(AN9*100/AN6)</f>
        <v>9.47942125638645</v>
      </c>
      <c r="AO18" s="29" t="n">
        <f aca="false">SUM(AO9*100/AO6)</f>
        <v>8.54256724730743</v>
      </c>
      <c r="AP18" s="29" t="n">
        <f aca="false">SUM(AP9*100/AP6)</f>
        <v>9.29868042065778</v>
      </c>
      <c r="AQ18" s="29" t="n">
        <f aca="false">SUM(AQ9*100/AQ6)</f>
        <v>7.53217259651779</v>
      </c>
      <c r="AR18" s="29" t="n">
        <f aca="false">SUM(AR9*100/AR6)</f>
        <v>7.4980227085389</v>
      </c>
      <c r="AS18" s="29" t="n">
        <f aca="false">SUM(AS9*100/AS6)</f>
        <v>8.38129565367434</v>
      </c>
      <c r="AT18" s="29" t="n">
        <f aca="false">SUM(AT9*100/AT6)</f>
        <v>6.27716181552225</v>
      </c>
      <c r="AU18" s="29" t="n">
        <f aca="false">SUM(AU9*100/AU6)</f>
        <v>8.48741800928691</v>
      </c>
      <c r="AV18" s="29" t="n">
        <f aca="false">SUM(AV9*100/AV6)</f>
        <v>8.64495247737469</v>
      </c>
      <c r="AW18" s="29" t="n">
        <f aca="false">SUM(AW9*100/AW6)</f>
        <v>8.26520891177033</v>
      </c>
      <c r="AX18" s="29" t="n">
        <f aca="false">SUM(AX9*100/AX6)</f>
        <v>10.6533892744023</v>
      </c>
      <c r="AY18" s="29" t="n">
        <f aca="false">SUM(AY9*100/AY6)</f>
        <v>11.398925569708</v>
      </c>
      <c r="AZ18" s="29" t="n">
        <f aca="false">SUM(AZ9*100/AZ6)</f>
        <v>9.55172491032258</v>
      </c>
      <c r="BA18" s="29" t="n">
        <f aca="false">SUM(BA9*100/BA6)</f>
        <v>8.56071123451516</v>
      </c>
      <c r="BB18" s="29" t="n">
        <f aca="false">SUM(BB9*100/BB6)</f>
        <v>8.18948820994529</v>
      </c>
      <c r="BC18" s="29" t="n">
        <f aca="false">SUM(BC9*100/BC6)</f>
        <v>9.12108661225484</v>
      </c>
      <c r="BD18" s="29" t="n">
        <f aca="false">SUM(BD9*100/BD6)</f>
        <v>7.9743933128923</v>
      </c>
      <c r="BE18" s="29" t="n">
        <f aca="false">SUM(BE9*100/BE6)</f>
        <v>8.03687262684225</v>
      </c>
      <c r="BF18" s="29" t="n">
        <f aca="false">SUM(BF9*100/BF6)</f>
        <v>7.89095871508437</v>
      </c>
      <c r="BG18" s="29" t="n">
        <f aca="false">SUM(BG9*100/BG6)</f>
        <v>7.09983741835264</v>
      </c>
      <c r="BH18" s="29" t="n">
        <f aca="false">SUM(BH9*100/BH6)</f>
        <v>7.25857156234532</v>
      </c>
      <c r="BI18" s="29" t="n">
        <f aca="false">SUM(BI9*100/BI6)</f>
        <v>6.88591215929081</v>
      </c>
      <c r="BJ18" s="27" t="n">
        <f aca="false">AVERAGE(BM18,BP18,BS18,BV18)</f>
        <v>7.31426309329713</v>
      </c>
      <c r="BK18" s="27" t="n">
        <f aca="false">AVERAGE(BN18,BQ18,BT18,BW18)</f>
        <v>7.0588247080402</v>
      </c>
      <c r="BL18" s="27" t="n">
        <f aca="false">AVERAGE(BO18,BR18,BU18,BX18)</f>
        <v>7.74904113599545</v>
      </c>
      <c r="BM18" s="29" t="n">
        <f aca="false">SUM(BM9*100/BM6)</f>
        <v>7.50603095575027</v>
      </c>
      <c r="BN18" s="29" t="n">
        <f aca="false">SUM(BN9*100/BN6)</f>
        <v>6.95968258960433</v>
      </c>
      <c r="BO18" s="29" t="n">
        <f aca="false">SUM(BO9*100/BO6)</f>
        <v>8.42109883876022</v>
      </c>
      <c r="BP18" s="29" t="n">
        <f aca="false">SUM(BP9*100/BP6)</f>
        <v>6.69764816782847</v>
      </c>
      <c r="BQ18" s="29" t="n">
        <f aca="false">SUM(BQ9*100/BQ6)</f>
        <v>6.08904975830792</v>
      </c>
      <c r="BR18" s="29" t="n">
        <f aca="false">SUM(BR9*100/BR6)</f>
        <v>7.68622160299833</v>
      </c>
      <c r="BS18" s="29" t="n">
        <f aca="false">SUM(BS9*100/BS6)</f>
        <v>7.71612613584097</v>
      </c>
      <c r="BT18" s="29" t="n">
        <f aca="false">SUM(BT9*100/BT6)</f>
        <v>7.75740792247631</v>
      </c>
      <c r="BU18" s="29" t="n">
        <f aca="false">SUM(BU9*100/BU6)</f>
        <v>7.6662466072121</v>
      </c>
      <c r="BV18" s="29" t="n">
        <f aca="false">SUM(BV9*100/BV6)</f>
        <v>7.3372471137688</v>
      </c>
      <c r="BW18" s="29" t="n">
        <f aca="false">SUM(BW9*100/BW6)</f>
        <v>7.42915856177224</v>
      </c>
      <c r="BX18" s="29" t="n">
        <f aca="false">SUM(BX9*100/BX6)</f>
        <v>7.22259749501116</v>
      </c>
      <c r="BY18" s="27" t="n">
        <f aca="false">AVERAGE(CB18,CE18,CH18,CK18)</f>
        <v>9.084170886128</v>
      </c>
      <c r="BZ18" s="27" t="n">
        <f aca="false">AVERAGE(CC18,CF18,CI18,CL18)</f>
        <v>9.28649437373486</v>
      </c>
      <c r="CA18" s="27" t="n">
        <f aca="false">AVERAGE(CD18,CG18,CJ18,CM18)</f>
        <v>8.8826565190844</v>
      </c>
      <c r="CB18" s="29" t="n">
        <v>8.90246284012297</v>
      </c>
      <c r="CC18" s="29" t="n">
        <v>8.39535311759038</v>
      </c>
      <c r="CD18" s="29" t="n">
        <v>9.65452571949724</v>
      </c>
      <c r="CE18" s="29" t="n">
        <v>9.27042228023006</v>
      </c>
      <c r="CF18" s="29" t="n">
        <v>9.1203382896835</v>
      </c>
      <c r="CG18" s="29" t="n">
        <v>9.48262105568</v>
      </c>
      <c r="CH18" s="29" t="n">
        <v>9.07119723650231</v>
      </c>
      <c r="CI18" s="29" t="n">
        <v>9.97608227190925</v>
      </c>
      <c r="CJ18" s="29" t="n">
        <v>7.99818445350546</v>
      </c>
      <c r="CK18" s="29" t="n">
        <v>9.09260118765667</v>
      </c>
      <c r="CL18" s="29" t="n">
        <v>9.65420381575631</v>
      </c>
      <c r="CM18" s="29" t="n">
        <v>8.39529484765491</v>
      </c>
      <c r="CN18" s="27" t="n">
        <f aca="false">AVERAGE(CQ18,CT18,CW18,CZ18)</f>
        <v>8.09115805347618</v>
      </c>
      <c r="CO18" s="27" t="n">
        <f aca="false">AVERAGE(CR18,CU18,CX18,DA18)</f>
        <v>8.10209685169925</v>
      </c>
      <c r="CP18" s="27" t="n">
        <f aca="false">AVERAGE(CS18,CV18,CY18,DB18)</f>
        <v>8.16558143289204</v>
      </c>
      <c r="CQ18" s="29" t="n">
        <v>8.84187410592149</v>
      </c>
      <c r="CR18" s="29" t="n">
        <v>8.75192394550246</v>
      </c>
      <c r="CS18" s="29" t="n">
        <v>8.97357098955132</v>
      </c>
      <c r="CT18" s="29" t="n">
        <v>8.20314969022386</v>
      </c>
      <c r="CU18" s="29" t="n">
        <v>7.03871525216548</v>
      </c>
      <c r="CV18" s="29" t="n">
        <v>9.86542633046816</v>
      </c>
      <c r="CW18" s="29" t="n">
        <v>7.27215930208431</v>
      </c>
      <c r="CX18" s="29" t="n">
        <v>7.65740648955855</v>
      </c>
      <c r="CY18" s="29" t="n">
        <v>6.79736931855781</v>
      </c>
      <c r="CZ18" s="29" t="n">
        <v>8.04744911567504</v>
      </c>
      <c r="DA18" s="29" t="n">
        <v>8.9603417195705</v>
      </c>
      <c r="DB18" s="29" t="n">
        <v>7.02595909299085</v>
      </c>
    </row>
    <row r="19" s="16" customFormat="true" ht="24.95" hidden="false" customHeight="true" outlineLevel="0" collapsed="false">
      <c r="A19" s="16" t="s">
        <v>44</v>
      </c>
      <c r="B19" s="29" t="n">
        <f aca="false">SUM(B10*100/B6)</f>
        <v>15.8321509539561</v>
      </c>
      <c r="C19" s="29" t="n">
        <f aca="false">SUM(C10*100/C6)</f>
        <v>16.5503103766463</v>
      </c>
      <c r="D19" s="29" t="n">
        <f aca="false">SUM(D10*100/D6)</f>
        <v>17.2709203509881</v>
      </c>
      <c r="E19" s="29" t="n">
        <f aca="false">SUM(E10*100/E6)</f>
        <v>22.2278055291725</v>
      </c>
      <c r="F19" s="29" t="n">
        <f aca="false">SUM(F10*100/F6)</f>
        <v>23.0840033689817</v>
      </c>
      <c r="G19" s="29" t="n">
        <f aca="false">SUM(G10*100/G6)</f>
        <v>20.7472822937672</v>
      </c>
      <c r="H19" s="29" t="n">
        <f aca="false">SUM(H10*100/H6)</f>
        <v>15.5855474296572</v>
      </c>
      <c r="I19" s="29" t="n">
        <f aca="false">SUM(I10*100/I6)</f>
        <v>17.1181420653887</v>
      </c>
      <c r="J19" s="29" t="n">
        <f aca="false">SUM(J10*100/J6)</f>
        <v>13.2121589921095</v>
      </c>
      <c r="K19" s="29" t="n">
        <f aca="false">SUM(K10*100/K6)</f>
        <v>11.6021576715609</v>
      </c>
      <c r="L19" s="29" t="n">
        <f aca="false">SUM(L10*100/L6)</f>
        <v>11.4087301587302</v>
      </c>
      <c r="M19" s="29" t="n">
        <f aca="false">SUM(M10*100/M6)</f>
        <v>11.851542886408</v>
      </c>
      <c r="N19" s="29" t="n">
        <f aca="false">SUM(N10*100/N6)</f>
        <v>15.0565540749923</v>
      </c>
      <c r="O19" s="29" t="n">
        <f aca="false">SUM(O10*100/O6)</f>
        <v>15.181638315792</v>
      </c>
      <c r="P19" s="29" t="n">
        <f aca="false">SUM(P10*100/P6)</f>
        <v>14.8789556355291</v>
      </c>
      <c r="Q19" s="29" t="n">
        <f aca="false">SUM(Q10*100/Q6)</f>
        <v>13.685359161893</v>
      </c>
      <c r="R19" s="29" t="n">
        <f aca="false">SUM(R10*100/R6)</f>
        <v>14.977505962976</v>
      </c>
      <c r="S19" s="29" t="n">
        <f aca="false">SUM(S10*100/S6)</f>
        <v>11.8973809113092</v>
      </c>
      <c r="T19" s="29" t="n">
        <f aca="false">SUM(T10*100/T6)</f>
        <v>20.3080284085871</v>
      </c>
      <c r="U19" s="29" t="n">
        <f aca="false">SUM(U10*100/U6)</f>
        <v>22.8109553765857</v>
      </c>
      <c r="V19" s="29" t="n">
        <f aca="false">SUM(V10*100/V6)</f>
        <v>16.1905709594649</v>
      </c>
      <c r="W19" s="29" t="n">
        <f aca="false">SUM(W10*100/W6)</f>
        <v>13.7913160906846</v>
      </c>
      <c r="X19" s="29" t="n">
        <f aca="false">SUM(X10*100/X6)</f>
        <v>15.7374490409818</v>
      </c>
      <c r="Y19" s="29" t="n">
        <f aca="false">SUM(Y10*100/Y6)</f>
        <v>10.912468147466</v>
      </c>
      <c r="Z19" s="29" t="n">
        <f aca="false">SUM(Z10*100/Z6)</f>
        <v>10.3381766601958</v>
      </c>
      <c r="AA19" s="29" t="n">
        <f aca="false">SUM(AA10*100/AA6)</f>
        <v>10.7848124869522</v>
      </c>
      <c r="AB19" s="29" t="n">
        <f aca="false">SUM(AB10*100/AB6)</f>
        <v>9.76796901078257</v>
      </c>
      <c r="AC19" s="29" t="n">
        <f aca="false">SUM(AC10*100/AC6)</f>
        <v>11.4105997041892</v>
      </c>
      <c r="AD19" s="29" t="n">
        <f aca="false">SUM(AD10*100/AD6)</f>
        <v>11.1516543641156</v>
      </c>
      <c r="AE19" s="29" t="n">
        <f aca="false">SUM(AE10*100/AE6)</f>
        <v>11.7292683704269</v>
      </c>
      <c r="AF19" s="29" t="n">
        <f aca="false">SUM(AF10*100/AF6)</f>
        <v>14.209682844892</v>
      </c>
      <c r="AG19" s="29" t="n">
        <f aca="false">SUM(AG10*100/AG6)</f>
        <v>15.7180152220757</v>
      </c>
      <c r="AH19" s="29" t="n">
        <f aca="false">SUM(AH10*100/AH6)</f>
        <v>12.0590731672901</v>
      </c>
      <c r="AI19" s="29" t="n">
        <f aca="false">SUM(AI10*100/AI6)</f>
        <v>18.1780284821536</v>
      </c>
      <c r="AJ19" s="29" t="n">
        <f aca="false">SUM(AJ10*100/AJ6)</f>
        <v>20.7802744878578</v>
      </c>
      <c r="AK19" s="29" t="n">
        <f aca="false">SUM(AK10*100/AK6)</f>
        <v>14.2462885719764</v>
      </c>
      <c r="AL19" s="29" t="n">
        <f aca="false">SUM(AL10*100/AL6)</f>
        <v>15.0598510379774</v>
      </c>
      <c r="AM19" s="29" t="n">
        <f aca="false">SUM(AM10*100/AM6)</f>
        <v>16.2125812993181</v>
      </c>
      <c r="AN19" s="29" t="n">
        <f aca="false">SUM(AN10*100/AN6)</f>
        <v>13.3277126238609</v>
      </c>
      <c r="AO19" s="29" t="n">
        <f aca="false">SUM(AO10*100/AO6)</f>
        <v>9.57953260480487</v>
      </c>
      <c r="AP19" s="29" t="n">
        <f aca="false">SUM(AP10*100/AP6)</f>
        <v>10.4238155842416</v>
      </c>
      <c r="AQ19" s="29" t="n">
        <f aca="false">SUM(AQ10*100/AQ6)</f>
        <v>8.45106082615545</v>
      </c>
      <c r="AR19" s="29" t="n">
        <f aca="false">SUM(AR10*100/AR6)</f>
        <v>14.6390761738326</v>
      </c>
      <c r="AS19" s="29" t="n">
        <f aca="false">SUM(AS10*100/AS6)</f>
        <v>15.9052129066892</v>
      </c>
      <c r="AT19" s="29" t="n">
        <f aca="false">SUM(AT10*100/AT6)</f>
        <v>12.889010196943</v>
      </c>
      <c r="AU19" s="29" t="n">
        <f aca="false">SUM(AU10*100/AU6)</f>
        <v>17.6853323165479</v>
      </c>
      <c r="AV19" s="29" t="n">
        <f aca="false">SUM(AV10*100/AV6)</f>
        <v>20.0306520435028</v>
      </c>
      <c r="AW19" s="29" t="n">
        <f aca="false">SUM(AW10*100/AW6)</f>
        <v>14.3782809320938</v>
      </c>
      <c r="AX19" s="29" t="n">
        <f aca="false">SUM(AX10*100/AX6)</f>
        <v>22.7903449986308</v>
      </c>
      <c r="AY19" s="29" t="n">
        <f aca="false">SUM(AY10*100/AY6)</f>
        <v>26.7940386448315</v>
      </c>
      <c r="AZ19" s="29" t="n">
        <f aca="false">SUM(AZ10*100/AZ6)</f>
        <v>16.8759939713736</v>
      </c>
      <c r="BA19" s="29" t="n">
        <f aca="false">SUM(BA10*100/BA6)</f>
        <v>20.6853617335249</v>
      </c>
      <c r="BB19" s="29" t="n">
        <f aca="false">SUM(BB10*100/BB6)</f>
        <v>22.7347923626915</v>
      </c>
      <c r="BC19" s="29" t="n">
        <f aca="false">SUM(BC10*100/BC6)</f>
        <v>17.5916676818126</v>
      </c>
      <c r="BD19" s="29" t="n">
        <f aca="false">SUM(BD10*100/BD6)</f>
        <v>13.0654276053903</v>
      </c>
      <c r="BE19" s="29" t="n">
        <f aca="false">SUM(BE10*100/BE6)</f>
        <v>13.3837074351187</v>
      </c>
      <c r="BF19" s="29" t="n">
        <f aca="false">SUM(BF10*100/BF6)</f>
        <v>12.6403981371564</v>
      </c>
      <c r="BG19" s="29" t="n">
        <f aca="false">SUM(BG10*100/BG6)</f>
        <v>15.3040671740852</v>
      </c>
      <c r="BH19" s="29" t="n">
        <f aca="false">SUM(BH10*100/BH6)</f>
        <v>18.1898098690736</v>
      </c>
      <c r="BI19" s="29" t="n">
        <f aca="false">SUM(BI10*100/BI6)</f>
        <v>11.4149653206137</v>
      </c>
      <c r="BJ19" s="27" t="n">
        <f aca="false">AVERAGE(BM19,BP19,BS19,BV19)</f>
        <v>16.9464585453058</v>
      </c>
      <c r="BK19" s="27" t="n">
        <f aca="false">AVERAGE(BN19,BQ19,BT19,BW19)</f>
        <v>19.545743606482</v>
      </c>
      <c r="BL19" s="27" t="n">
        <f aca="false">AVERAGE(BO19,BR19,BU19,BX19)</f>
        <v>12.9912420451351</v>
      </c>
      <c r="BM19" s="29" t="n">
        <f aca="false">SUM(BM10*100/BM6)</f>
        <v>22.9796140440793</v>
      </c>
      <c r="BN19" s="29" t="n">
        <f aca="false">SUM(BN10*100/BN6)</f>
        <v>26.7806957061696</v>
      </c>
      <c r="BO19" s="29" t="n">
        <f aca="false">SUM(BO10*100/BO6)</f>
        <v>16.6132588663139</v>
      </c>
      <c r="BP19" s="29" t="n">
        <f aca="false">SUM(BP10*100/BP6)</f>
        <v>18.6267269485023</v>
      </c>
      <c r="BQ19" s="29" t="n">
        <f aca="false">SUM(BQ10*100/BQ6)</f>
        <v>21.9480071072213</v>
      </c>
      <c r="BR19" s="29" t="n">
        <f aca="false">SUM(BR10*100/BR6)</f>
        <v>13.2283454638873</v>
      </c>
      <c r="BS19" s="29" t="n">
        <f aca="false">SUM(BS10*100/BS6)</f>
        <v>11.1589154025427</v>
      </c>
      <c r="BT19" s="29" t="n">
        <f aca="false">SUM(BT10*100/BT6)</f>
        <v>11.6239181873516</v>
      </c>
      <c r="BU19" s="29" t="n">
        <f aca="false">SUM(BU10*100/BU6)</f>
        <v>10.5997964327259</v>
      </c>
      <c r="BV19" s="29" t="n">
        <f aca="false">SUM(BV10*100/BV6)</f>
        <v>15.020577786099</v>
      </c>
      <c r="BW19" s="29" t="n">
        <f aca="false">SUM(BW10*100/BW6)</f>
        <v>17.8303534251854</v>
      </c>
      <c r="BX19" s="29" t="n">
        <f aca="false">SUM(BX10*100/BX6)</f>
        <v>11.5235674176133</v>
      </c>
      <c r="BY19" s="27" t="n">
        <f aca="false">AVERAGE(CB19,CE19,CH19,CK19)</f>
        <v>18.3483262704607</v>
      </c>
      <c r="BZ19" s="27" t="n">
        <f aca="false">AVERAGE(CC19,CF19,CI19,CL19)</f>
        <v>20.2960506008456</v>
      </c>
      <c r="CA19" s="27" t="n">
        <f aca="false">AVERAGE(CD19,CG19,CJ19,CM19)</f>
        <v>15.533686289198</v>
      </c>
      <c r="CB19" s="29" t="n">
        <v>21.8612465129272</v>
      </c>
      <c r="CC19" s="29" t="n">
        <v>26.6026439158538</v>
      </c>
      <c r="CD19" s="29" t="n">
        <v>14.8298961457684</v>
      </c>
      <c r="CE19" s="29" t="n">
        <v>18.0484982520177</v>
      </c>
      <c r="CF19" s="29" t="n">
        <v>20.5</v>
      </c>
      <c r="CG19" s="29" t="n">
        <v>14.4912203972837</v>
      </c>
      <c r="CH19" s="29" t="n">
        <v>17.070059163723</v>
      </c>
      <c r="CI19" s="29" t="n">
        <v>18.3741443226588</v>
      </c>
      <c r="CJ19" s="29" t="n">
        <v>15.5234240605048</v>
      </c>
      <c r="CK19" s="29" t="n">
        <v>16.4135011531748</v>
      </c>
      <c r="CL19" s="29" t="n">
        <v>15.7074141648698</v>
      </c>
      <c r="CM19" s="29" t="n">
        <v>17.2902045532352</v>
      </c>
      <c r="CN19" s="27" t="n">
        <f aca="false">AVERAGE(CQ19,CT19,CW19,CZ19)</f>
        <v>17.9566049562674</v>
      </c>
      <c r="CO19" s="27" t="n">
        <f aca="false">AVERAGE(CR19,CU19,CX19,DA19)</f>
        <v>19.6245222976844</v>
      </c>
      <c r="CP19" s="27" t="n">
        <f aca="false">AVERAGE(CS19,CV19,CY19,DB19)</f>
        <v>15.5289772179845</v>
      </c>
      <c r="CQ19" s="29" t="n">
        <v>22.467337201099</v>
      </c>
      <c r="CR19" s="29" t="n">
        <v>26.08146566278</v>
      </c>
      <c r="CS19" s="29" t="n">
        <v>17.1629279469167</v>
      </c>
      <c r="CT19" s="29" t="n">
        <v>19.1703031332068</v>
      </c>
      <c r="CU19" s="29" t="n">
        <v>22.0445109485974</v>
      </c>
      <c r="CV19" s="29" t="n">
        <v>15.0672567489914</v>
      </c>
      <c r="CW19" s="29" t="n">
        <v>14.7218301589509</v>
      </c>
      <c r="CX19" s="29" t="n">
        <v>15.5847293814433</v>
      </c>
      <c r="CY19" s="29" t="n">
        <v>13.6583677354658</v>
      </c>
      <c r="CZ19" s="29" t="n">
        <v>15.4669493318127</v>
      </c>
      <c r="DA19" s="29" t="n">
        <v>14.7873831979169</v>
      </c>
      <c r="DB19" s="29" t="n">
        <v>16.227356440564</v>
      </c>
    </row>
    <row r="20" s="16" customFormat="true" ht="24.95" hidden="false" customHeight="true" outlineLevel="0" collapsed="false">
      <c r="A20" s="16" t="s">
        <v>45</v>
      </c>
      <c r="B20" s="29" t="n">
        <f aca="false">SUM(B11*100/B6)</f>
        <v>42.6474533531425</v>
      </c>
      <c r="C20" s="29" t="n">
        <f aca="false">SUM(C11*100/C6)</f>
        <v>54.377411710427</v>
      </c>
      <c r="D20" s="29" t="n">
        <f aca="false">SUM(D11*100/D6)</f>
        <v>25.3247350169986</v>
      </c>
      <c r="E20" s="29" t="n">
        <f aca="false">SUM(E11*100/E6)</f>
        <v>48.8591888414386</v>
      </c>
      <c r="F20" s="29" t="n">
        <f aca="false">SUM(F11*100/F6)</f>
        <v>57.8955481632571</v>
      </c>
      <c r="G20" s="29" t="n">
        <f aca="false">SUM(G11*100/G6)</f>
        <v>33.2336647891894</v>
      </c>
      <c r="H20" s="29" t="n">
        <f aca="false">SUM(H11*100/H6)</f>
        <v>43.7091514837095</v>
      </c>
      <c r="I20" s="29" t="n">
        <f aca="false">SUM(I11*100/I6)</f>
        <v>53.0067286995136</v>
      </c>
      <c r="J20" s="29" t="n">
        <f aca="false">SUM(J11*100/J6)</f>
        <v>29.3105201856986</v>
      </c>
      <c r="K20" s="29" t="n">
        <f aca="false">SUM(K11*100/K6)</f>
        <v>41.9705195142354</v>
      </c>
      <c r="L20" s="29" t="n">
        <f aca="false">SUM(L11*100/L6)</f>
        <v>57.1129312606585</v>
      </c>
      <c r="M20" s="29" t="n">
        <f aca="false">SUM(M11*100/M6)</f>
        <v>22.4684070611901</v>
      </c>
      <c r="N20" s="29" t="n">
        <f aca="false">SUM(N11*100/N6)</f>
        <v>37.2168774826042</v>
      </c>
      <c r="O20" s="29" t="n">
        <f aca="false">SUM(O11*100/O6)</f>
        <v>49.8514604884899</v>
      </c>
      <c r="P20" s="29" t="n">
        <f aca="false">SUM(P11*100/P6)</f>
        <v>19.277909225958</v>
      </c>
      <c r="Q20" s="29" t="n">
        <f aca="false">SUM(Q11*100/Q6)</f>
        <v>40.3735796559255</v>
      </c>
      <c r="R20" s="29" t="n">
        <f aca="false">SUM(R11*100/R6)</f>
        <v>53.8482468514297</v>
      </c>
      <c r="S20" s="29" t="n">
        <f aca="false">SUM(S11*100/S6)</f>
        <v>21.7282506697855</v>
      </c>
      <c r="T20" s="29" t="n">
        <f aca="false">SUM(T11*100/T6)</f>
        <v>43.5881829736578</v>
      </c>
      <c r="U20" s="29" t="n">
        <f aca="false">SUM(U11*100/U6)</f>
        <v>51.7353790052193</v>
      </c>
      <c r="V20" s="29" t="n">
        <f aca="false">SUM(V11*100/V6)</f>
        <v>30.1852259884998</v>
      </c>
      <c r="W20" s="29" t="n">
        <f aca="false">SUM(W11*100/W6)</f>
        <v>41.7745587260788</v>
      </c>
      <c r="X20" s="29" t="n">
        <f aca="false">SUM(X11*100/X6)</f>
        <v>53.9073839564813</v>
      </c>
      <c r="Y20" s="29" t="n">
        <f aca="false">SUM(Y11*100/Y6)</f>
        <v>23.8289623930082</v>
      </c>
      <c r="Z20" s="29" t="n">
        <f aca="false">SUM(Z11*100/Z6)</f>
        <v>38.4234107265445</v>
      </c>
      <c r="AA20" s="29" t="n">
        <f aca="false">SUM(AA11*100/AA6)</f>
        <v>54.4753627535829</v>
      </c>
      <c r="AB20" s="29" t="n">
        <f aca="false">SUM(AB11*100/AB6)</f>
        <v>17.9300672519841</v>
      </c>
      <c r="AC20" s="29" t="n">
        <f aca="false">SUM(AC11*100/AC6)</f>
        <v>38.4018518416697</v>
      </c>
      <c r="AD20" s="29" t="n">
        <f aca="false">SUM(AD11*100/AD6)</f>
        <v>55.1253982876125</v>
      </c>
      <c r="AE20" s="29" t="n">
        <f aca="false">SUM(AE11*100/AE6)</f>
        <v>17.8370108105325</v>
      </c>
      <c r="AF20" s="29" t="n">
        <f aca="false">SUM(AF11*100/AF6)</f>
        <v>41.8614482696825</v>
      </c>
      <c r="AG20" s="29" t="n">
        <f aca="false">SUM(AG11*100/AG6)</f>
        <v>52.3720576393537</v>
      </c>
      <c r="AH20" s="29" t="n">
        <f aca="false">SUM(AH11*100/AH6)</f>
        <v>26.8758253403449</v>
      </c>
      <c r="AI20" s="29" t="n">
        <f aca="false">SUM(AI11*100/AI6)</f>
        <v>45.7447021591956</v>
      </c>
      <c r="AJ20" s="29" t="n">
        <f aca="false">SUM(AJ11*100/AJ6)</f>
        <v>53.7883027479992</v>
      </c>
      <c r="AK20" s="29" t="n">
        <f aca="false">SUM(AK11*100/AK6)</f>
        <v>33.5919205127319</v>
      </c>
      <c r="AL20" s="29" t="n">
        <f aca="false">SUM(AL11*100/AL6)</f>
        <v>43.7909989388696</v>
      </c>
      <c r="AM20" s="29" t="n">
        <f aca="false">SUM(AM11*100/AM6)</f>
        <v>53.9285301503578</v>
      </c>
      <c r="AN20" s="29" t="n">
        <f aca="false">SUM(AN11*100/AN6)</f>
        <v>28.5579406730957</v>
      </c>
      <c r="AO20" s="29" t="n">
        <f aca="false">SUM(AO11*100/AO6)</f>
        <v>39.3930802567182</v>
      </c>
      <c r="AP20" s="29" t="n">
        <f aca="false">SUM(AP11*100/AP6)</f>
        <v>52.1696027865229</v>
      </c>
      <c r="AQ20" s="29" t="n">
        <f aca="false">SUM(AQ11*100/AQ6)</f>
        <v>22.3198027702191</v>
      </c>
      <c r="AR20" s="29" t="n">
        <f aca="false">SUM(AR11*100/AR6)</f>
        <v>39.2180048656387</v>
      </c>
      <c r="AS20" s="29" t="n">
        <f aca="false">SUM(AS11*100/AS6)</f>
        <v>49.8496903698307</v>
      </c>
      <c r="AT20" s="29" t="n">
        <f aca="false">SUM(AT11*100/AT6)</f>
        <v>24.5230120200971</v>
      </c>
      <c r="AU20" s="29" t="n">
        <f aca="false">SUM(AU11*100/AU6)</f>
        <v>39.6414840286274</v>
      </c>
      <c r="AV20" s="29" t="n">
        <f aca="false">SUM(AV11*100/AV6)</f>
        <v>50.6782113396617</v>
      </c>
      <c r="AW20" s="29" t="n">
        <f aca="false">SUM(AW11*100/AW6)</f>
        <v>24.0789503265476</v>
      </c>
      <c r="AX20" s="29" t="n">
        <f aca="false">SUM(AX11*100/AX6)</f>
        <v>40.4518257490816</v>
      </c>
      <c r="AY20" s="29" t="n">
        <f aca="false">SUM(AY11*100/AY6)</f>
        <v>46.7206048002773</v>
      </c>
      <c r="AZ20" s="29" t="n">
        <f aca="false">SUM(AZ11*100/AZ6)</f>
        <v>31.1911016962711</v>
      </c>
      <c r="BA20" s="29" t="n">
        <f aca="false">SUM(BA11*100/BA6)</f>
        <v>41.7021426352375</v>
      </c>
      <c r="BB20" s="29" t="n">
        <f aca="false">SUM(BB11*100/BB6)</f>
        <v>51.2766506883584</v>
      </c>
      <c r="BC20" s="29" t="n">
        <f aca="false">SUM(BC11*100/BC6)</f>
        <v>27.2490559142405</v>
      </c>
      <c r="BD20" s="29" t="n">
        <f aca="false">SUM(BD11*100/BD6)</f>
        <v>37.9335438260361</v>
      </c>
      <c r="BE20" s="29" t="n">
        <f aca="false">SUM(BE11*100/BE6)</f>
        <v>51.6832205994366</v>
      </c>
      <c r="BF20" s="29" t="n">
        <f aca="false">SUM(BF11*100/BF6)</f>
        <v>19.5722866506357</v>
      </c>
      <c r="BG20" s="29" t="n">
        <f aca="false">SUM(BG11*100/BG6)</f>
        <v>38.8155455261524</v>
      </c>
      <c r="BH20" s="29" t="n">
        <f aca="false">SUM(BH11*100/BH6)</f>
        <v>52.5916781170751</v>
      </c>
      <c r="BI20" s="29" t="n">
        <f aca="false">SUM(BI11*100/BI6)</f>
        <v>20.2495164459875</v>
      </c>
      <c r="BJ20" s="27" t="n">
        <f aca="false">AVERAGE(BM20,BP20,BS20,BV20)</f>
        <v>42.9701768282121</v>
      </c>
      <c r="BK20" s="27" t="n">
        <f aca="false">AVERAGE(BN20,BQ20,BT20,BW20)</f>
        <v>53.7334544615841</v>
      </c>
      <c r="BL20" s="27" t="n">
        <f aca="false">AVERAGE(BO20,BR20,BU20,BX20)</f>
        <v>28.4795468607593</v>
      </c>
      <c r="BM20" s="29" t="n">
        <f aca="false">SUM(BM11*100/BM6)</f>
        <v>46.2730523894704</v>
      </c>
      <c r="BN20" s="29" t="n">
        <f aca="false">SUM(BN11*100/BN6)</f>
        <v>51.9049865527989</v>
      </c>
      <c r="BO20" s="29" t="n">
        <f aca="false">SUM(BO11*100/BO6)</f>
        <v>36.8402392039142</v>
      </c>
      <c r="BP20" s="29" t="n">
        <f aca="false">SUM(BP11*100/BP6)</f>
        <v>46.4687693259122</v>
      </c>
      <c r="BQ20" s="29" t="n">
        <f aca="false">SUM(BQ11*100/BQ6)</f>
        <v>53.3739903633528</v>
      </c>
      <c r="BR20" s="29" t="n">
        <f aca="false">SUM(BR11*100/BR6)</f>
        <v>35.2445916852381</v>
      </c>
      <c r="BS20" s="29" t="n">
        <f aca="false">SUM(BS11*100/BS6)</f>
        <v>39.4294441669106</v>
      </c>
      <c r="BT20" s="29" t="n">
        <f aca="false">SUM(BT11*100/BT6)</f>
        <v>55.410776405903</v>
      </c>
      <c r="BU20" s="29" t="n">
        <f aca="false">SUM(BU11*100/BU6)</f>
        <v>20.2132609538581</v>
      </c>
      <c r="BV20" s="29" t="n">
        <f aca="false">SUM(BV11*100/BV6)</f>
        <v>39.7094414305553</v>
      </c>
      <c r="BW20" s="29" t="n">
        <f aca="false">SUM(BW11*100/BW6)</f>
        <v>54.2440645242815</v>
      </c>
      <c r="BX20" s="29" t="n">
        <f aca="false">SUM(BX11*100/BX6)</f>
        <v>21.6200956000268</v>
      </c>
      <c r="BY20" s="27" t="n">
        <f aca="false">AVERAGE(CB20,CE20,CH20,CK20)</f>
        <v>42.4684994306486</v>
      </c>
      <c r="BZ20" s="27" t="n">
        <f aca="false">AVERAGE(CC20,CF20,CI20,CL20)</f>
        <v>53.6375565105238</v>
      </c>
      <c r="CA20" s="27" t="n">
        <f aca="false">AVERAGE(CD20,CG20,CJ20,CM20)</f>
        <v>27.8577742436073</v>
      </c>
      <c r="CB20" s="29" t="n">
        <v>46.7965489457627</v>
      </c>
      <c r="CC20" s="29" t="n">
        <v>54.3867132942845</v>
      </c>
      <c r="CD20" s="29" t="n">
        <v>35.5400484267722</v>
      </c>
      <c r="CE20" s="29" t="n">
        <v>43.3028669845409</v>
      </c>
      <c r="CF20" s="29" t="n">
        <v>54.0153115320716</v>
      </c>
      <c r="CG20" s="29" t="n">
        <v>28.1358045851335</v>
      </c>
      <c r="CH20" s="29" t="n">
        <v>38.4946234091934</v>
      </c>
      <c r="CI20" s="29" t="n">
        <v>51.5167984503173</v>
      </c>
      <c r="CJ20" s="29" t="n">
        <v>23.0529266910411</v>
      </c>
      <c r="CK20" s="29" t="n">
        <v>41.2799583830974</v>
      </c>
      <c r="CL20" s="29" t="n">
        <v>54.6314027654217</v>
      </c>
      <c r="CM20" s="29" t="n">
        <v>24.7023172714824</v>
      </c>
      <c r="CN20" s="27" t="n">
        <f aca="false">AVERAGE(CQ20,CT20,CW20,CZ20)</f>
        <v>41.2260584232731</v>
      </c>
      <c r="CO20" s="27" t="n">
        <f aca="false">AVERAGE(CR20,CU20,CX20,DA20)</f>
        <v>54.0889795897313</v>
      </c>
      <c r="CP20" s="27" t="n">
        <f aca="false">AVERAGE(CS20,CV20,CY20,DB20)</f>
        <v>24.6837217646508</v>
      </c>
      <c r="CQ20" s="29" t="n">
        <v>44.2722249824281</v>
      </c>
      <c r="CR20" s="29" t="n">
        <v>54.384183962078</v>
      </c>
      <c r="CS20" s="29" t="n">
        <v>29.4310345382405</v>
      </c>
      <c r="CT20" s="29" t="n">
        <v>41.4189097912559</v>
      </c>
      <c r="CU20" s="29" t="n">
        <v>52.3888806929545</v>
      </c>
      <c r="CV20" s="29" t="n">
        <v>25.758537590671</v>
      </c>
      <c r="CW20" s="29" t="n">
        <v>39.1626744618219</v>
      </c>
      <c r="CX20" s="29" t="n">
        <v>54.0146708961142</v>
      </c>
      <c r="CY20" s="29" t="n">
        <v>20.8586365047773</v>
      </c>
      <c r="CZ20" s="29" t="n">
        <v>40.0504244575864</v>
      </c>
      <c r="DA20" s="29" t="n">
        <v>55.5681828077784</v>
      </c>
      <c r="DB20" s="29" t="n">
        <v>22.6866784249145</v>
      </c>
    </row>
    <row r="21" customFormat="false" ht="24.95" hidden="false" customHeight="true" outlineLevel="0" collapsed="false">
      <c r="A21" s="16" t="s">
        <v>46</v>
      </c>
      <c r="B21" s="29" t="n">
        <f aca="false">SUM(B12*100/B6)</f>
        <v>31.36560211401</v>
      </c>
      <c r="C21" s="29" t="n">
        <f aca="false">SUM(C12*100/C6)</f>
        <v>18.3610330509185</v>
      </c>
      <c r="D21" s="29" t="n">
        <f aca="false">SUM(D12*100/D6)</f>
        <v>44.2836980897122</v>
      </c>
      <c r="E21" s="29" t="n">
        <f aca="false">SUM(E12*100/E6)</f>
        <v>17.7126874280756</v>
      </c>
      <c r="F21" s="29" t="n">
        <f aca="false">SUM(F12*100/F6)</f>
        <v>8.85139618375695</v>
      </c>
      <c r="G21" s="29" t="n">
        <f aca="false">SUM(G12*100/G6)</f>
        <v>33.0354866374615</v>
      </c>
      <c r="H21" s="29" t="n">
        <f aca="false">SUM(H12*100/H6)</f>
        <v>29.94452905048</v>
      </c>
      <c r="I21" s="29" t="n">
        <f aca="false">SUM(I12*100/I6)</f>
        <v>18.0208810020169</v>
      </c>
      <c r="J21" s="29" t="n">
        <f aca="false">SUM(J12*100/J6)</f>
        <v>48.4099148608081</v>
      </c>
      <c r="K21" s="29" t="n">
        <f aca="false">SUM(K12*100/K6)</f>
        <v>37.3542562090749</v>
      </c>
      <c r="L21" s="29" t="n">
        <f aca="false">SUM(L12*100/L6)</f>
        <v>21.5232683982684</v>
      </c>
      <c r="M21" s="29" t="n">
        <f aca="false">SUM(M12*100/M6)</f>
        <v>57.7434708806425</v>
      </c>
      <c r="N21" s="29" t="n">
        <f aca="false">SUM(N12*100/N6)</f>
        <v>37.8908781023749</v>
      </c>
      <c r="O21" s="29" t="n">
        <f aca="false">SUM(O12*100/O6)</f>
        <v>24.1114136360272</v>
      </c>
      <c r="P21" s="29" t="n">
        <f aca="false">SUM(P12*100/P6)</f>
        <v>57.4553841521782</v>
      </c>
      <c r="Q21" s="29" t="n">
        <f aca="false">SUM(Q12*100/Q6)</f>
        <v>35.0815715376575</v>
      </c>
      <c r="R21" s="29" t="n">
        <f aca="false">SUM(R12*100/R6)</f>
        <v>19.6045994706129</v>
      </c>
      <c r="S21" s="29" t="n">
        <f aca="false">SUM(S12*100/S6)</f>
        <v>56.497402813994</v>
      </c>
      <c r="T21" s="29" t="n">
        <f aca="false">SUM(T12*100/T6)</f>
        <v>21.9219328157876</v>
      </c>
      <c r="U21" s="29" t="n">
        <f aca="false">SUM(U12*100/U6)</f>
        <v>11.6440842003387</v>
      </c>
      <c r="V21" s="29" t="n">
        <f aca="false">SUM(V12*100/V6)</f>
        <v>38.8295792967667</v>
      </c>
      <c r="W21" s="29" t="n">
        <f aca="false">SUM(W12*100/W6)</f>
        <v>31.5180776722424</v>
      </c>
      <c r="X21" s="29" t="n">
        <f aca="false">SUM(X12*100/X6)</f>
        <v>17.263379766167</v>
      </c>
      <c r="Y21" s="29" t="n">
        <f aca="false">SUM(Y12*100/Y6)</f>
        <v>52.6021847960349</v>
      </c>
      <c r="Z21" s="29" t="n">
        <f aca="false">SUM(Z12*100/Z6)</f>
        <v>42.4449556508258</v>
      </c>
      <c r="AA21" s="29" t="n">
        <f aca="false">SUM(AA12*100/AA6)</f>
        <v>24.8441867205536</v>
      </c>
      <c r="AB21" s="29" t="n">
        <f aca="false">SUM(AB12*100/AB6)</f>
        <v>64.9153722147613</v>
      </c>
      <c r="AC21" s="29" t="n">
        <f aca="false">SUM(AC12*100/AC6)</f>
        <v>41.8503021339066</v>
      </c>
      <c r="AD21" s="29" t="n">
        <f aca="false">SUM(AD12*100/AD6)</f>
        <v>24.016693185942</v>
      </c>
      <c r="AE21" s="29" t="n">
        <f aca="false">SUM(AE12*100/AE6)</f>
        <v>63.7801801183298</v>
      </c>
      <c r="AF21" s="29" t="n">
        <f aca="false">SUM(AF12*100/AF6)</f>
        <v>33.5321863005328</v>
      </c>
      <c r="AG21" s="29" t="n">
        <f aca="false">SUM(AG12*100/AG6)</f>
        <v>20.5451036589663</v>
      </c>
      <c r="AH21" s="29" t="n">
        <f aca="false">SUM(AH12*100/AH6)</f>
        <v>52.04869695106</v>
      </c>
      <c r="AI21" s="29" t="n">
        <f aca="false">SUM(AI12*100/AI6)</f>
        <v>23.7085887112927</v>
      </c>
      <c r="AJ21" s="29" t="n">
        <f aca="false">SUM(AJ12*100/AJ6)</f>
        <v>12.7950786078801</v>
      </c>
      <c r="AK21" s="29" t="n">
        <f aca="false">SUM(AK12*100/AK6)</f>
        <v>40.1978380519207</v>
      </c>
      <c r="AL21" s="29" t="n">
        <f aca="false">SUM(AL12*100/AL6)</f>
        <v>29.3341374876822</v>
      </c>
      <c r="AM21" s="29" t="n">
        <f aca="false">SUM(AM12*100/AM6)</f>
        <v>17.1138873419983</v>
      </c>
      <c r="AN21" s="29" t="n">
        <f aca="false">SUM(AN12*100/AN6)</f>
        <v>47.6967721970659</v>
      </c>
      <c r="AO21" s="29" t="n">
        <f aca="false">SUM(AO12*100/AO6)</f>
        <v>41.6775128594432</v>
      </c>
      <c r="AP21" s="29" t="n">
        <f aca="false">SUM(AP12*100/AP6)</f>
        <v>27.0214252222424</v>
      </c>
      <c r="AQ21" s="29" t="n">
        <f aca="false">SUM(AQ12*100/AQ6)</f>
        <v>61.2624547333101</v>
      </c>
      <c r="AR21" s="29" t="n">
        <f aca="false">SUM(AR12*100/AR6)</f>
        <v>37.6852285481953</v>
      </c>
      <c r="AS21" s="29" t="n">
        <f aca="false">SUM(AS12*100/AS6)</f>
        <v>24.3298376119174</v>
      </c>
      <c r="AT21" s="29" t="n">
        <f aca="false">SUM(AT12*100/AT6)</f>
        <v>56.1446651544381</v>
      </c>
      <c r="AU21" s="29" t="n">
        <f aca="false">SUM(AU12*100/AU6)</f>
        <v>32.2406096747948</v>
      </c>
      <c r="AV21" s="29" t="n">
        <f aca="false">SUM(AV12*100/AV6)</f>
        <v>18.0683134002045</v>
      </c>
      <c r="AW21" s="29" t="n">
        <f aca="false">SUM(AW12*100/AW6)</f>
        <v>52.2243595508144</v>
      </c>
      <c r="AX21" s="29" t="n">
        <f aca="false">SUM(AX12*100/AX6)</f>
        <v>24.5701080413564</v>
      </c>
      <c r="AY21" s="29" t="n">
        <f aca="false">SUM(AY12*100/AY6)</f>
        <v>13.7026687462092</v>
      </c>
      <c r="AZ21" s="29" t="n">
        <f aca="false">SUM(AZ12*100/AZ6)</f>
        <v>40.6234700440627</v>
      </c>
      <c r="BA21" s="29" t="n">
        <f aca="false">SUM(BA12*100/BA6)</f>
        <v>27.1313492679896</v>
      </c>
      <c r="BB21" s="29" t="n">
        <f aca="false">SUM(BB12*100/BB6)</f>
        <v>15.5415274617085</v>
      </c>
      <c r="BC21" s="29" t="n">
        <f aca="false">SUM(BC12*100/BC6)</f>
        <v>44.6269338530881</v>
      </c>
      <c r="BD21" s="29" t="n">
        <f aca="false">SUM(BD12*100/BD6)</f>
        <v>39.268184864293</v>
      </c>
      <c r="BE21" s="29" t="n">
        <f aca="false">SUM(BE12*100/BE6)</f>
        <v>24.2266758601302</v>
      </c>
      <c r="BF21" s="29" t="n">
        <f aca="false">SUM(BF12*100/BF6)</f>
        <v>59.354295396666</v>
      </c>
      <c r="BG21" s="29" t="n">
        <f aca="false">SUM(BG12*100/BG6)</f>
        <v>36.2755638248155</v>
      </c>
      <c r="BH21" s="29" t="n">
        <f aca="false">SUM(BH12*100/BH6)</f>
        <v>18.1173808600133</v>
      </c>
      <c r="BI21" s="29" t="n">
        <f aca="false">SUM(BI12*100/BI6)</f>
        <v>60.7472615776095</v>
      </c>
      <c r="BJ21" s="27" t="n">
        <f aca="false">AVERAGE(BM21,BP21,BS21,BV21)</f>
        <v>30.2774947187975</v>
      </c>
      <c r="BK21" s="27" t="n">
        <f aca="false">AVERAGE(BN21,BQ21,BT21,BW21)</f>
        <v>16.3193280228601</v>
      </c>
      <c r="BL21" s="27" t="n">
        <f aca="false">AVERAGE(BO21,BR21,BU21,BX21)</f>
        <v>49.5117849671943</v>
      </c>
      <c r="BM21" s="29" t="n">
        <f aca="false">SUM(BM12*100/BM6)</f>
        <v>20.5014624515409</v>
      </c>
      <c r="BN21" s="29" t="n">
        <f aca="false">SUM(BN12*100/BN6)</f>
        <v>10.4095852133206</v>
      </c>
      <c r="BO21" s="29" t="n">
        <f aca="false">SUM(BO12*100/BO6)</f>
        <v>37.4041445353521</v>
      </c>
      <c r="BP21" s="29" t="n">
        <f aca="false">SUM(BP12*100/BP6)</f>
        <v>24.4194270823952</v>
      </c>
      <c r="BQ21" s="29" t="n">
        <f aca="false">SUM(BQ12*100/BQ6)</f>
        <v>14.3475089810138</v>
      </c>
      <c r="BR21" s="29" t="n">
        <f aca="false">SUM(BR12*100/BR6)</f>
        <v>40.7851394672223</v>
      </c>
      <c r="BS21" s="29" t="n">
        <f aca="false">SUM(BS12*100/BS6)</f>
        <v>40.0626982013605</v>
      </c>
      <c r="BT21" s="29" t="n">
        <f aca="false">SUM(BT12*100/BT6)</f>
        <v>22.9015757077383</v>
      </c>
      <c r="BU21" s="29" t="n">
        <f aca="false">SUM(BU12*100/BU6)</f>
        <v>60.6972179139201</v>
      </c>
      <c r="BV21" s="29" t="n">
        <f aca="false">SUM(BV12*100/BV6)</f>
        <v>36.1263911398933</v>
      </c>
      <c r="BW21" s="29" t="n">
        <f aca="false">SUM(BW12*100/BW6)</f>
        <v>17.6186421893676</v>
      </c>
      <c r="BX21" s="29" t="n">
        <f aca="false">SUM(BX12*100/BX6)</f>
        <v>59.1606379522825</v>
      </c>
      <c r="BY21" s="27" t="n">
        <f aca="false">AVERAGE(CB21,CE21,CH21,CK21)</f>
        <v>28.2871877490391</v>
      </c>
      <c r="BZ21" s="27" t="n">
        <f aca="false">AVERAGE(CC21,CF21,CI21,CL21)</f>
        <v>14.0722317964032</v>
      </c>
      <c r="CA21" s="27" t="n">
        <f aca="false">AVERAGE(CD21,CG21,CJ21,CM21)</f>
        <v>47.0839563585247</v>
      </c>
      <c r="CB21" s="29" t="n">
        <v>19.7468226737005</v>
      </c>
      <c r="CC21" s="29" t="n">
        <v>6.89085456297435</v>
      </c>
      <c r="CD21" s="29" t="n">
        <v>38.812388005061</v>
      </c>
      <c r="CE21" s="29" t="n">
        <v>28.0693663961718</v>
      </c>
      <c r="CF21" s="29" t="n">
        <v>14.4570417184982</v>
      </c>
      <c r="CG21" s="29" t="n">
        <v>47.342478383442</v>
      </c>
      <c r="CH21" s="29" t="n">
        <v>34.2343076169421</v>
      </c>
      <c r="CI21" s="29" t="n">
        <v>18.3515165869762</v>
      </c>
      <c r="CJ21" s="29" t="n">
        <v>53.0681231161197</v>
      </c>
      <c r="CK21" s="29" t="n">
        <v>31.098254309342</v>
      </c>
      <c r="CL21" s="29" t="n">
        <v>16.589514317164</v>
      </c>
      <c r="CM21" s="29" t="n">
        <v>49.1128359294762</v>
      </c>
      <c r="CN21" s="27" t="n">
        <f aca="false">AVERAGE(CQ21,CT21,CW21,CZ21)</f>
        <v>30.5503260167465</v>
      </c>
      <c r="CO21" s="27" t="n">
        <f aca="false">AVERAGE(CR21,CU21,CX21,DA21)</f>
        <v>15.2130436008339</v>
      </c>
      <c r="CP21" s="27" t="n">
        <f aca="false">AVERAGE(CS21,CV21,CY21,DB21)</f>
        <v>50.5259426559113</v>
      </c>
      <c r="CQ21" s="29" t="n">
        <v>22.3645792989772</v>
      </c>
      <c r="CR21" s="29" t="n">
        <v>8.24742268041237</v>
      </c>
      <c r="CS21" s="29" t="n">
        <v>43.0841461334741</v>
      </c>
      <c r="CT21" s="29" t="n">
        <v>28.348575302433</v>
      </c>
      <c r="CU21" s="29" t="n">
        <v>14.1016670530464</v>
      </c>
      <c r="CV21" s="29" t="n">
        <v>48.6866055123156</v>
      </c>
      <c r="CW21" s="29" t="n">
        <v>37.2180279686157</v>
      </c>
      <c r="CX21" s="29" t="n">
        <v>20.1569934575734</v>
      </c>
      <c r="CY21" s="29" t="n">
        <v>58.2445495314353</v>
      </c>
      <c r="CZ21" s="29" t="n">
        <v>34.2701214969603</v>
      </c>
      <c r="DA21" s="29" t="n">
        <v>18.3460912123033</v>
      </c>
      <c r="DB21" s="29" t="n">
        <v>52.0884694464204</v>
      </c>
    </row>
    <row r="22" customFormat="false" ht="24.95" hidden="false" customHeight="true" outlineLevel="0" collapsed="false">
      <c r="A22" s="21" t="s">
        <v>47</v>
      </c>
      <c r="B22" s="29" t="n">
        <f aca="false">SUM(B13*100/B6)</f>
        <v>0.20481736181621</v>
      </c>
      <c r="C22" s="29" t="s">
        <v>49</v>
      </c>
      <c r="D22" s="29" t="n">
        <f aca="false">SUM(D13*100/D6)</f>
        <v>0.443794867120324</v>
      </c>
      <c r="E22" s="29" t="n">
        <f aca="false">SUM(E13*100/E6)</f>
        <v>0.779932934260571</v>
      </c>
      <c r="F22" s="29" t="n">
        <f aca="false">SUM(F13*100/F6)</f>
        <v>0.181630113513236</v>
      </c>
      <c r="G22" s="29" t="n">
        <f aca="false">SUM(G13*100/G6)</f>
        <v>1.81450834048011</v>
      </c>
      <c r="H22" s="29" t="s">
        <v>49</v>
      </c>
      <c r="I22" s="29" t="s">
        <v>49</v>
      </c>
      <c r="J22" s="29" t="s">
        <v>49</v>
      </c>
      <c r="K22" s="29" t="s">
        <v>49</v>
      </c>
      <c r="L22" s="29" t="s">
        <v>49</v>
      </c>
      <c r="M22" s="29" t="s">
        <v>49</v>
      </c>
      <c r="N22" s="29" t="n">
        <f aca="false">SUM(N13*100/N6)</f>
        <v>0.12301509047713</v>
      </c>
      <c r="O22" s="29" t="s">
        <v>49</v>
      </c>
      <c r="P22" s="29" t="n">
        <f aca="false">SUM(P13*100/P6)</f>
        <v>0.297675686883807</v>
      </c>
      <c r="Q22" s="29" t="n">
        <f aca="false">SUM(Q13*100/Q6)</f>
        <v>0.12830803055731</v>
      </c>
      <c r="R22" s="29" t="n">
        <f aca="false">SUM(R13*100/R6)</f>
        <v>0.0474865493573021</v>
      </c>
      <c r="S22" s="29" t="n">
        <f aca="false">SUM(S13*100/S6)</f>
        <v>0.240142181349935</v>
      </c>
      <c r="T22" s="29" t="n">
        <f aca="false">SUM(T13*100/T6)</f>
        <v>0.346239731714592</v>
      </c>
      <c r="U22" s="29" t="n">
        <f aca="false">SUM(U13*100/U6)</f>
        <v>0.145389029069165</v>
      </c>
      <c r="V22" s="29" t="n">
        <f aca="false">SUM(V13*100/V6)</f>
        <v>0.676650579630827</v>
      </c>
      <c r="W22" s="29" t="n">
        <f aca="false">SUM(W13*100/W6)</f>
        <v>0.0602421735376212</v>
      </c>
      <c r="X22" s="29" t="s">
        <v>49</v>
      </c>
      <c r="Y22" s="29" t="n">
        <f aca="false">SUM(Y13*100/Y6)</f>
        <v>0.149345214574848</v>
      </c>
      <c r="Z22" s="29" t="n">
        <f aca="false">SUM(Z13*100/Z6)</f>
        <v>0.0535327038220759</v>
      </c>
      <c r="AA22" s="29" t="s">
        <v>49</v>
      </c>
      <c r="AB22" s="29" t="n">
        <f aca="false">SUM(AB13*100/AB6)</f>
        <v>0.121876431271784</v>
      </c>
      <c r="AC22" s="29" t="n">
        <f aca="false">SUM(AC13*100/AC6)</f>
        <v>0.0819252995221941</v>
      </c>
      <c r="AD22" s="29" t="s">
        <v>49</v>
      </c>
      <c r="AE22" s="29" t="n">
        <f aca="false">SUM(AE13*100/AE6)</f>
        <v>0.122596195104489</v>
      </c>
      <c r="AF22" s="29" t="n">
        <f aca="false">SUM(AF13*100/AF6)</f>
        <v>0.0955974916675358</v>
      </c>
      <c r="AG22" s="29" t="n">
        <f aca="false">SUM(AG13*100/AG6)</f>
        <v>0.116912178910123</v>
      </c>
      <c r="AH22" s="29" t="n">
        <f aca="false">SUM(AH13*100/AH6)</f>
        <v>0.0652076775448276</v>
      </c>
      <c r="AI22" s="29" t="n">
        <f aca="false">SUM(AI13*100/AI6)</f>
        <v>0.329112085887113</v>
      </c>
      <c r="AJ22" s="29" t="n">
        <f aca="false">SUM(AJ13*100/AJ6)</f>
        <v>0.443749128832875</v>
      </c>
      <c r="AK22" s="29" t="n">
        <f aca="false">SUM(AK13*100/AK6)</f>
        <v>0.155906694872367</v>
      </c>
      <c r="AL22" s="29" t="n">
        <f aca="false">SUM(AL13*100/AL6)</f>
        <v>0.0362121806672378</v>
      </c>
      <c r="AM22" s="29" t="s">
        <v>49</v>
      </c>
      <c r="AN22" s="29" t="n">
        <f aca="false">SUM(AN13*100/AN6)</f>
        <v>0.0906260459887712</v>
      </c>
      <c r="AO22" s="29" t="n">
        <f aca="false">SUM(AO13*100/AO6)</f>
        <v>0.0144494275508987</v>
      </c>
      <c r="AP22" s="29" t="s">
        <v>49</v>
      </c>
      <c r="AQ22" s="29" t="n">
        <f aca="false">SUM(AQ13*100/AQ6)</f>
        <v>0.0337582093827363</v>
      </c>
      <c r="AR22" s="29" t="n">
        <f aca="false">SUM(AR13*100/AR6)</f>
        <v>0.0229154453438819</v>
      </c>
      <c r="AS22" s="29" t="n">
        <f aca="false">SUM(AS13*100/AS6)</f>
        <v>0.0394946222128492</v>
      </c>
      <c r="AT22" s="29" t="s">
        <v>49</v>
      </c>
      <c r="AU22" s="29" t="n">
        <f aca="false">SUM(AU13*100/AU6)</f>
        <v>0.840946834774411</v>
      </c>
      <c r="AV22" s="29" t="n">
        <f aca="false">SUM(AV13*100/AV6)</f>
        <v>1.01228473316978</v>
      </c>
      <c r="AW22" s="29" t="n">
        <f aca="false">SUM(AW13*100/AW6)</f>
        <v>0.599349715043671</v>
      </c>
      <c r="AX22" s="29" t="n">
        <f aca="false">SUM(AX13*100/AX6)</f>
        <v>0.528064401122266</v>
      </c>
      <c r="AY22" s="29" t="n">
        <f aca="false">SUM(AY13*100/AY6)</f>
        <v>0.0597868468936834</v>
      </c>
      <c r="AZ22" s="29" t="n">
        <f aca="false">SUM(AZ13*100/AZ6)</f>
        <v>1.21980486961976</v>
      </c>
      <c r="BA22" s="29" t="n">
        <f aca="false">SUM(BA13*100/BA6)</f>
        <v>1.06476447516601</v>
      </c>
      <c r="BB22" s="29" t="n">
        <f aca="false">SUM(BB13*100/BB6)</f>
        <v>1.07066769960781</v>
      </c>
      <c r="BC22" s="29" t="n">
        <f aca="false">SUM(BC13*100/BC6)</f>
        <v>1.0558533317091</v>
      </c>
      <c r="BD22" s="29" t="n">
        <f aca="false">SUM(BD13*100/BD6)</f>
        <v>0.520366635277404</v>
      </c>
      <c r="BE22" s="29" t="n">
        <f aca="false">SUM(BE13*100/BE6)</f>
        <v>0.9100389202619</v>
      </c>
      <c r="BF22" s="29" t="s">
        <v>49</v>
      </c>
      <c r="BG22" s="29" t="n">
        <f aca="false">SUM(BG13*100/BG6)</f>
        <v>1.2281386924574</v>
      </c>
      <c r="BH22" s="29" t="n">
        <f aca="false">SUM(BH13*100/BH6)</f>
        <v>1.90016263083565</v>
      </c>
      <c r="BI22" s="29" t="n">
        <f aca="false">SUM(BI13*100/BI6)</f>
        <v>0.322455192378519</v>
      </c>
      <c r="BJ22" s="27" t="n">
        <f aca="false">AVERAGE(BM22,BP22,BS22,BV22)</f>
        <v>0.81781025881431</v>
      </c>
      <c r="BK22" s="27" t="n">
        <f aca="false">AVERAGE(BN22,BQ22,BT22,BW22)</f>
        <v>1.04799928054419</v>
      </c>
      <c r="BL22" s="27" t="n">
        <f aca="false">AVERAGE(BO22,BR22,BU22,0)</f>
        <v>0.479355413139264</v>
      </c>
      <c r="BM22" s="29" t="n">
        <f aca="false">SUM(BM13*100/BM6)</f>
        <v>0.73457104156594</v>
      </c>
      <c r="BN22" s="29" t="n">
        <f aca="false">SUM(BN13*100/BN6)</f>
        <v>1.00763284907281</v>
      </c>
      <c r="BO22" s="29" t="n">
        <f aca="false">SUM(BO13*100/BO6)</f>
        <v>0.277225315635035</v>
      </c>
      <c r="BP22" s="29" t="n">
        <f aca="false">SUM(BP13*100/BP6)</f>
        <v>2.03673349304417</v>
      </c>
      <c r="BQ22" s="29" t="n">
        <f aca="false">SUM(BQ13*100/BQ6)</f>
        <v>2.29956627328662</v>
      </c>
      <c r="BR22" s="29" t="n">
        <f aca="false">SUM(BR13*100/BR6)</f>
        <v>1.60917656181539</v>
      </c>
      <c r="BS22" s="29" t="n">
        <f aca="false">SUM(BS13*100/BS6)</f>
        <v>0.318222531299585</v>
      </c>
      <c r="BT22" s="29" t="n">
        <f aca="false">SUM(BT13*100/BT6)</f>
        <v>0.557080607387163</v>
      </c>
      <c r="BU22" s="29" t="n">
        <f aca="false">SUM(BU13*100/BU6)</f>
        <v>0.0310197751066305</v>
      </c>
      <c r="BV22" s="29" t="n">
        <f aca="false">SUM(BV13*100/BV6)</f>
        <v>0.181713969347541</v>
      </c>
      <c r="BW22" s="29" t="n">
        <f aca="false">SUM(BW13*100/BW6)</f>
        <v>0.327717392430184</v>
      </c>
      <c r="BX22" s="29" t="s">
        <v>49</v>
      </c>
      <c r="BY22" s="27" t="n">
        <f aca="false">AVERAGE(CB22,CE22,CH22,CK22)</f>
        <v>0.362816679978162</v>
      </c>
      <c r="BZ22" s="27" t="n">
        <f aca="false">AVERAGE(CC22,CF22,CI22,CL22)</f>
        <v>0.512351465823229</v>
      </c>
      <c r="CA22" s="27" t="n">
        <f aca="false">AVERAGE(CD22,CG22,CJ22,CM22)</f>
        <v>0.157228963345694</v>
      </c>
      <c r="CB22" s="29" t="n">
        <v>0.594144175020337</v>
      </c>
      <c r="CC22" s="29" t="n">
        <v>0.8100646362721</v>
      </c>
      <c r="CD22" s="29" t="n">
        <v>0.273604840108157</v>
      </c>
      <c r="CE22" s="29" t="n">
        <v>0.214430578558899</v>
      </c>
      <c r="CF22" s="29" t="n">
        <v>0.365882166322978</v>
      </c>
      <c r="CG22" s="23" t="n">
        <v>0</v>
      </c>
      <c r="CH22" s="29" t="n">
        <v>0.0699822979203785</v>
      </c>
      <c r="CI22" s="29" t="n">
        <v>0.0592127662724083</v>
      </c>
      <c r="CJ22" s="29" t="n">
        <v>0.0825020437436368</v>
      </c>
      <c r="CK22" s="29" t="n">
        <v>0.572709668413033</v>
      </c>
      <c r="CL22" s="29" t="n">
        <v>0.814246294425429</v>
      </c>
      <c r="CM22" s="29" t="n">
        <v>0.272808969530983</v>
      </c>
      <c r="CN22" s="27" t="n">
        <f aca="false">AVERAGE(CQ22,CT22,CW22,CZ22)</f>
        <v>1.15027691675788</v>
      </c>
      <c r="CO22" s="27" t="n">
        <f aca="false">AVERAGE(CR22,CU22,CX22,DA22)</f>
        <v>1.40661887786737</v>
      </c>
      <c r="CP22" s="27" t="n">
        <f aca="false">AVERAGE(CS22,CV22,CY22,DB22)</f>
        <v>0.754514082113956</v>
      </c>
      <c r="CQ22" s="29" t="n">
        <v>1.31759624751092</v>
      </c>
      <c r="CR22" s="29" t="n">
        <v>1.51262678307542</v>
      </c>
      <c r="CS22" s="29" t="n">
        <v>1.03103067670238</v>
      </c>
      <c r="CT22" s="29" t="n">
        <v>1.92211165821635</v>
      </c>
      <c r="CU22" s="29" t="n">
        <v>3.01334063942338</v>
      </c>
      <c r="CV22" s="29" t="n">
        <v>0.364338729718427</v>
      </c>
      <c r="CW22" s="29" t="n">
        <v>0.332791411952217</v>
      </c>
      <c r="CX22" s="29" t="n">
        <v>0.602820182394925</v>
      </c>
      <c r="CY22" s="17" t="n">
        <v>0</v>
      </c>
      <c r="CZ22" s="29" t="n">
        <v>1.02860834935205</v>
      </c>
      <c r="DA22" s="29" t="n">
        <v>0.49768790657575</v>
      </c>
      <c r="DB22" s="29" t="n">
        <v>1.62268692203502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1"/>
      <c r="AG23" s="31"/>
      <c r="AH23" s="31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1"/>
      <c r="AV23" s="31"/>
      <c r="AW23" s="31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</row>
  </sheetData>
  <mergeCells count="51">
    <mergeCell ref="A1:DB1"/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B5:P5"/>
    <mergeCell ref="Q5:AE5"/>
    <mergeCell ref="AF5:AT5"/>
    <mergeCell ref="AU5:BI5"/>
    <mergeCell ref="BJ5:BX5"/>
    <mergeCell ref="BY5:CM5"/>
    <mergeCell ref="CN5:DB5"/>
    <mergeCell ref="B14:P14"/>
    <mergeCell ref="Q14:AE14"/>
    <mergeCell ref="AF14:AT14"/>
    <mergeCell ref="AU14:BI14"/>
    <mergeCell ref="BJ14:BX14"/>
    <mergeCell ref="BY14:CM14"/>
    <mergeCell ref="CN14:DB1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2:14:15Z</dcterms:created>
  <dc:creator>Ae2795</dc:creator>
  <dc:description/>
  <dc:language>en-US</dc:language>
  <cp:lastModifiedBy>Ae2795</cp:lastModifiedBy>
  <dcterms:modified xsi:type="dcterms:W3CDTF">2008-03-21T02:14:30Z</dcterms:modified>
  <cp:revision>0</cp:revision>
  <dc:subject/>
  <dc:title/>
</cp:coreProperties>
</file>