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FF0000"/>
      <name val="Noto Sans Devanagari"/>
      <family val="2"/>
    </font>
    <font>
      <b val="true"/>
      <sz val="8"/>
      <color rgb="FF0000FF"/>
      <name val="Tahoma"/>
      <family val="2"/>
    </font>
    <font>
      <b val="true"/>
      <sz val="12.25"/>
      <color rgb="FFFF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Tahoma"/>
              </a:defRPr>
            </a:pPr>
            <a:r>
              <a:rPr b="1" sz="1050" spc="-1" strike="noStrike">
                <a:solidFill>
                  <a:srgbClr val="ff0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660840265347"/>
          <c:w val="0.988493579417315"/>
          <c:h val="0.893861219332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29251669657495</c:v>
                </c:pt>
                <c:pt idx="1">
                  <c:v>7.27215930208431</c:v>
                </c:pt>
                <c:pt idx="2">
                  <c:v>14.7218301589509</c:v>
                </c:pt>
                <c:pt idx="3">
                  <c:v>39.1626744618219</c:v>
                </c:pt>
                <c:pt idx="4">
                  <c:v>37.2180279686157</c:v>
                </c:pt>
                <c:pt idx="5">
                  <c:v>0.332791411952217</c:v>
                </c:pt>
              </c:numCache>
            </c:numRef>
          </c:val>
        </c:ser>
        <c:gapWidth val="150"/>
        <c:shape val="box"/>
        <c:axId val="19556068"/>
        <c:axId val="99909280"/>
        <c:axId val="0"/>
      </c:bar3DChart>
      <c:catAx>
        <c:axId val="19556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ff00ff"/>
                </a:solidFill>
                <a:latin typeface="AngsanaUPC"/>
              </a:defRPr>
            </a:pPr>
          </a:p>
        </c:txPr>
        <c:crossAx val="99909280"/>
        <c:crossesAt val="0"/>
        <c:auto val="1"/>
        <c:lblAlgn val="ctr"/>
        <c:lblOffset val="100"/>
        <c:noMultiLvlLbl val="0"/>
      </c:catAx>
      <c:valAx>
        <c:axId val="9990928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7382979702674"/>
              <c:y val="0.0587553964409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19556068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77126</v>
      </c>
      <c r="C5" s="11" t="n">
        <v>484224</v>
      </c>
      <c r="D5" s="11" t="n">
        <v>392902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11337</v>
      </c>
      <c r="C7" s="15" t="n">
        <v>9604</v>
      </c>
      <c r="D7" s="16" t="n">
        <v>1733</v>
      </c>
      <c r="E7" s="17"/>
    </row>
    <row r="8" s="18" customFormat="true" ht="24.95" hidden="false" customHeight="true" outlineLevel="0" collapsed="false">
      <c r="A8" s="14" t="s">
        <v>8</v>
      </c>
      <c r="B8" s="15" t="n">
        <v>63786</v>
      </c>
      <c r="C8" s="15" t="n">
        <v>37079</v>
      </c>
      <c r="D8" s="15" t="n">
        <v>26707</v>
      </c>
      <c r="E8" s="17"/>
    </row>
    <row r="9" s="18" customFormat="true" ht="24.95" hidden="false" customHeight="true" outlineLevel="0" collapsed="false">
      <c r="A9" s="14" t="s">
        <v>9</v>
      </c>
      <c r="B9" s="15" t="n">
        <v>129129</v>
      </c>
      <c r="C9" s="15" t="n">
        <v>75465</v>
      </c>
      <c r="D9" s="15" t="n">
        <v>53664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43506</v>
      </c>
      <c r="C10" s="15" t="n">
        <v>261552</v>
      </c>
      <c r="D10" s="15" t="n">
        <v>81954</v>
      </c>
      <c r="E10" s="17"/>
    </row>
    <row r="11" customFormat="false" ht="24.95" hidden="false" customHeight="true" outlineLevel="0" collapsed="false">
      <c r="A11" s="14" t="s">
        <v>11</v>
      </c>
      <c r="B11" s="15" t="n">
        <v>326449</v>
      </c>
      <c r="C11" s="15" t="n">
        <v>97605</v>
      </c>
      <c r="D11" s="15" t="n">
        <v>228844</v>
      </c>
      <c r="E11" s="19"/>
    </row>
    <row r="12" customFormat="false" ht="24.95" hidden="false" customHeight="true" outlineLevel="0" collapsed="false">
      <c r="A12" s="20" t="s">
        <v>12</v>
      </c>
      <c r="B12" s="15" t="n">
        <v>2919</v>
      </c>
      <c r="C12" s="21" t="n">
        <v>2919</v>
      </c>
      <c r="D12" s="16" t="n">
        <v>0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1.29251669657495</v>
      </c>
      <c r="C16" s="25" t="n">
        <f aca="false">C7*100/$C$5</f>
        <v>1.98337959291568</v>
      </c>
      <c r="D16" s="25" t="n">
        <f aca="false">D7*100/$D$5</f>
        <v>0.441076909763758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7.27215930208431</v>
      </c>
      <c r="C17" s="25" t="n">
        <f aca="false">C8*100/$C$5</f>
        <v>7.65740648955855</v>
      </c>
      <c r="D17" s="25" t="n">
        <f aca="false">D8*100/$D$5</f>
        <v>6.79736931855781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4.7218301589509</v>
      </c>
      <c r="C18" s="25" t="n">
        <f aca="false">C9*100/$C$5</f>
        <v>15.5847293814433</v>
      </c>
      <c r="D18" s="25" t="n">
        <f aca="false">D9*100/$D$5</f>
        <v>13.6583677354658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39.1626744618219</v>
      </c>
      <c r="C19" s="25" t="n">
        <f aca="false">C10*100/$C$5</f>
        <v>54.0146708961142</v>
      </c>
      <c r="D19" s="25" t="n">
        <f aca="false">D10*100/$D$5</f>
        <v>20.8586365047773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37.2180279686157</v>
      </c>
      <c r="C20" s="25" t="n">
        <f aca="false">C11*100/$C$5</f>
        <v>20.1569934575734</v>
      </c>
      <c r="D20" s="25" t="n">
        <f aca="false">D11*100/$D$5</f>
        <v>58.2445495314353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0.332791411952217</v>
      </c>
      <c r="C21" s="25" t="n">
        <f aca="false">C12*100/$C$5</f>
        <v>0.602820182394925</v>
      </c>
      <c r="D21" s="25" t="n">
        <f aca="false">D12*100/$D$5</f>
        <v>0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877126</v>
      </c>
      <c r="C5" s="11" t="n">
        <v>484224</v>
      </c>
      <c r="D5" s="11" t="n">
        <v>392902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11337</v>
      </c>
      <c r="C7" s="15" t="n">
        <v>9604</v>
      </c>
      <c r="D7" s="16" t="n">
        <v>1733</v>
      </c>
      <c r="E7" s="33"/>
    </row>
    <row r="8" s="34" customFormat="true" ht="24.95" hidden="false" customHeight="true" outlineLevel="0" collapsed="false">
      <c r="A8" s="14" t="s">
        <v>8</v>
      </c>
      <c r="B8" s="15" t="n">
        <v>63786</v>
      </c>
      <c r="C8" s="15" t="n">
        <v>37079</v>
      </c>
      <c r="D8" s="15" t="n">
        <v>26707</v>
      </c>
      <c r="E8" s="33"/>
    </row>
    <row r="9" s="34" customFormat="true" ht="24.95" hidden="false" customHeight="true" outlineLevel="0" collapsed="false">
      <c r="A9" s="14" t="s">
        <v>9</v>
      </c>
      <c r="B9" s="15" t="n">
        <v>129129</v>
      </c>
      <c r="C9" s="15" t="n">
        <v>75465</v>
      </c>
      <c r="D9" s="15" t="n">
        <v>53664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43506</v>
      </c>
      <c r="C10" s="15" t="n">
        <v>261552</v>
      </c>
      <c r="D10" s="15" t="n">
        <v>81954</v>
      </c>
      <c r="E10" s="33"/>
    </row>
    <row r="11" customFormat="false" ht="24.95" hidden="false" customHeight="true" outlineLevel="0" collapsed="false">
      <c r="A11" s="14" t="s">
        <v>11</v>
      </c>
      <c r="B11" s="15" t="n">
        <v>326449</v>
      </c>
      <c r="C11" s="15" t="n">
        <v>97605</v>
      </c>
      <c r="D11" s="15" t="n">
        <v>228844</v>
      </c>
      <c r="E11" s="35"/>
    </row>
    <row r="12" customFormat="false" ht="24.95" hidden="false" customHeight="true" outlineLevel="0" collapsed="false">
      <c r="A12" s="20" t="s">
        <v>12</v>
      </c>
      <c r="B12" s="15" t="n">
        <v>2919</v>
      </c>
      <c r="C12" s="21" t="n">
        <v>2919</v>
      </c>
      <c r="D12" s="16" t="n">
        <v>0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v>1.29251669657495</v>
      </c>
      <c r="C16" s="25" t="n">
        <v>1.98337959291568</v>
      </c>
      <c r="D16" s="25" t="n">
        <v>0.441076909763758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v>7.27215930208431</v>
      </c>
      <c r="C17" s="25" t="n">
        <v>7.65740648955855</v>
      </c>
      <c r="D17" s="25" t="n">
        <v>6.79736931855781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v>14.7218301589509</v>
      </c>
      <c r="C18" s="25" t="n">
        <v>15.5847293814433</v>
      </c>
      <c r="D18" s="25" t="n">
        <v>13.6583677354658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v>39.1626744618219</v>
      </c>
      <c r="C19" s="25" t="n">
        <v>54.0146708961142</v>
      </c>
      <c r="D19" s="25" t="n">
        <v>20.8586365047773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v>37.2180279686157</v>
      </c>
      <c r="C20" s="25" t="n">
        <v>20.1569934575734</v>
      </c>
      <c r="D20" s="25" t="n">
        <v>58.2445495314353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v>0.332791411952217</v>
      </c>
      <c r="C21" s="25" t="n">
        <v>0.602820182394925</v>
      </c>
      <c r="D21" s="25" t="n">
        <v>0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iLLUSiON</cp:lastModifiedBy>
  <cp:lastPrinted>2007-08-07T04:42:38Z</cp:lastPrinted>
  <dcterms:modified xsi:type="dcterms:W3CDTF">2007-11-29T08:04:44Z</dcterms:modified>
  <cp:revision>0</cp:revision>
  <dc:subject/>
  <dc:title/>
</cp:coreProperties>
</file>