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FF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660840265347"/>
          <c:w val="0.988493579417315"/>
          <c:h val="0.893861219332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936950424664105</c:v>
                </c:pt>
                <c:pt idx="1">
                  <c:v>8.20314969022386</c:v>
                </c:pt>
                <c:pt idx="2">
                  <c:v>19.1703031332068</c:v>
                </c:pt>
                <c:pt idx="3">
                  <c:v>41.4189097912559</c:v>
                </c:pt>
                <c:pt idx="4">
                  <c:v>28.348575302433</c:v>
                </c:pt>
                <c:pt idx="5">
                  <c:v>1.92211165821635</c:v>
                </c:pt>
              </c:numCache>
            </c:numRef>
          </c:val>
        </c:ser>
        <c:gapWidth val="150"/>
        <c:shape val="pyramid"/>
        <c:axId val="15861149"/>
        <c:axId val="68525110"/>
        <c:axId val="0"/>
      </c:bar3DChart>
      <c:catAx>
        <c:axId val="1586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64914622359277"/>
              <c:y val="0.58113088343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ff00ff"/>
                </a:solidFill>
                <a:latin typeface="AngsanaUPC"/>
              </a:defRPr>
            </a:pPr>
          </a:p>
        </c:txPr>
        <c:crossAx val="68525110"/>
        <c:crossesAt val="0"/>
        <c:auto val="1"/>
        <c:lblAlgn val="ctr"/>
        <c:lblOffset val="100"/>
        <c:noMultiLvlLbl val="0"/>
      </c:catAx>
      <c:valAx>
        <c:axId val="6852511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834491646339"/>
              <c:y val="0.15352216489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5861149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06873</v>
      </c>
      <c r="C5" s="11" t="n">
        <v>474490</v>
      </c>
      <c r="D5" s="11" t="n">
        <v>332383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7560</v>
      </c>
      <c r="C7" s="15" t="n">
        <v>6704</v>
      </c>
      <c r="D7" s="16" t="n">
        <v>856</v>
      </c>
      <c r="E7" s="17"/>
    </row>
    <row r="8" s="18" customFormat="true" ht="24.95" hidden="false" customHeight="true" outlineLevel="0" collapsed="false">
      <c r="A8" s="14" t="s">
        <v>8</v>
      </c>
      <c r="B8" s="15" t="n">
        <v>66189</v>
      </c>
      <c r="C8" s="15" t="n">
        <v>33398</v>
      </c>
      <c r="D8" s="15" t="n">
        <v>32791</v>
      </c>
      <c r="E8" s="17"/>
    </row>
    <row r="9" s="18" customFormat="true" ht="24.95" hidden="false" customHeight="true" outlineLevel="0" collapsed="false">
      <c r="A9" s="14" t="s">
        <v>9</v>
      </c>
      <c r="B9" s="15" t="n">
        <v>154680</v>
      </c>
      <c r="C9" s="15" t="n">
        <v>104599</v>
      </c>
      <c r="D9" s="15" t="n">
        <v>50081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34198</v>
      </c>
      <c r="C10" s="15" t="n">
        <v>248580</v>
      </c>
      <c r="D10" s="15" t="n">
        <v>85617</v>
      </c>
      <c r="E10" s="17"/>
    </row>
    <row r="11" customFormat="false" ht="24.95" hidden="false" customHeight="true" outlineLevel="0" collapsed="false">
      <c r="A11" s="14" t="s">
        <v>11</v>
      </c>
      <c r="B11" s="15" t="n">
        <v>228737</v>
      </c>
      <c r="C11" s="15" t="n">
        <v>66911</v>
      </c>
      <c r="D11" s="15" t="n">
        <v>161826</v>
      </c>
      <c r="E11" s="19"/>
    </row>
    <row r="12" customFormat="false" ht="24.95" hidden="false" customHeight="true" outlineLevel="0" collapsed="false">
      <c r="A12" s="20" t="s">
        <v>12</v>
      </c>
      <c r="B12" s="15" t="n">
        <v>15509</v>
      </c>
      <c r="C12" s="21" t="n">
        <v>14298</v>
      </c>
      <c r="D12" s="16" t="n">
        <v>1211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f aca="false">SUM(D16:D21)</f>
        <v>99.9996991422546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0.936950424664105</v>
      </c>
      <c r="C16" s="25" t="n">
        <f aca="false">C7*100/$C$5</f>
        <v>1.41288541381273</v>
      </c>
      <c r="D16" s="25" t="n">
        <f aca="false">D7*100/$D$5</f>
        <v>0.257534230089987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8.20314969022386</v>
      </c>
      <c r="C17" s="25" t="n">
        <f aca="false">C8*100/$C$5</f>
        <v>7.03871525216548</v>
      </c>
      <c r="D17" s="25" t="n">
        <f aca="false">D8*100/$D$5</f>
        <v>9.86542633046816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9.1703031332068</v>
      </c>
      <c r="C18" s="25" t="n">
        <f aca="false">C9*100/$C$5</f>
        <v>22.0445109485974</v>
      </c>
      <c r="D18" s="25" t="n">
        <f aca="false">D9*100/$D$5</f>
        <v>15.0672567489914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1.4189097912559</v>
      </c>
      <c r="C19" s="25" t="n">
        <f aca="false">C10*100/$C$5</f>
        <v>52.3888806929545</v>
      </c>
      <c r="D19" s="25" t="n">
        <f aca="false">D10*100/$D$5</f>
        <v>25.758537590671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28.348575302433</v>
      </c>
      <c r="C20" s="25" t="n">
        <f aca="false">C11*100/$C$5</f>
        <v>14.1016670530464</v>
      </c>
      <c r="D20" s="25" t="n">
        <f aca="false">D11*100/$D$5</f>
        <v>48.6866055123156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1.92211165821635</v>
      </c>
      <c r="C21" s="25" t="n">
        <f aca="false">C12*100/$C$5</f>
        <v>3.01334063942338</v>
      </c>
      <c r="D21" s="25" t="n">
        <f aca="false">D12*100/$D$5</f>
        <v>0.364338729718427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806873</v>
      </c>
      <c r="C5" s="11" t="n">
        <v>474490</v>
      </c>
      <c r="D5" s="11" t="n">
        <v>332383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7560</v>
      </c>
      <c r="C7" s="15" t="n">
        <v>6704</v>
      </c>
      <c r="D7" s="16" t="n">
        <v>856</v>
      </c>
      <c r="E7" s="33"/>
    </row>
    <row r="8" s="34" customFormat="true" ht="24.95" hidden="false" customHeight="true" outlineLevel="0" collapsed="false">
      <c r="A8" s="14" t="s">
        <v>8</v>
      </c>
      <c r="B8" s="15" t="n">
        <v>66189</v>
      </c>
      <c r="C8" s="15" t="n">
        <v>33398</v>
      </c>
      <c r="D8" s="15" t="n">
        <v>32791</v>
      </c>
      <c r="E8" s="33"/>
    </row>
    <row r="9" s="34" customFormat="true" ht="24.95" hidden="false" customHeight="true" outlineLevel="0" collapsed="false">
      <c r="A9" s="14" t="s">
        <v>9</v>
      </c>
      <c r="B9" s="15" t="n">
        <v>154680</v>
      </c>
      <c r="C9" s="15" t="n">
        <v>104599</v>
      </c>
      <c r="D9" s="15" t="n">
        <v>50081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34198</v>
      </c>
      <c r="C10" s="15" t="n">
        <v>248580</v>
      </c>
      <c r="D10" s="15" t="n">
        <v>85617</v>
      </c>
      <c r="E10" s="33"/>
    </row>
    <row r="11" customFormat="false" ht="24.95" hidden="false" customHeight="true" outlineLevel="0" collapsed="false">
      <c r="A11" s="14" t="s">
        <v>11</v>
      </c>
      <c r="B11" s="15" t="n">
        <v>228737</v>
      </c>
      <c r="C11" s="15" t="n">
        <v>66911</v>
      </c>
      <c r="D11" s="15" t="n">
        <v>161826</v>
      </c>
      <c r="E11" s="35"/>
    </row>
    <row r="12" customFormat="false" ht="24.95" hidden="false" customHeight="true" outlineLevel="0" collapsed="false">
      <c r="A12" s="20" t="s">
        <v>12</v>
      </c>
      <c r="B12" s="15" t="n">
        <v>15509</v>
      </c>
      <c r="C12" s="21" t="n">
        <v>14298</v>
      </c>
      <c r="D12" s="16" t="n">
        <v>1211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f aca="false">SUM(D16:D21)</f>
        <v>99.9996991422546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0.936950424664105</v>
      </c>
      <c r="C16" s="25" t="n">
        <f aca="false">C7*100/$C$5</f>
        <v>1.41288541381273</v>
      </c>
      <c r="D16" s="25" t="n">
        <f aca="false">D7*100/$D$5</f>
        <v>0.257534230089987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8.20314969022386</v>
      </c>
      <c r="C17" s="25" t="n">
        <f aca="false">C8*100/$C$5</f>
        <v>7.03871525216548</v>
      </c>
      <c r="D17" s="25" t="n">
        <f aca="false">D8*100/$D$5</f>
        <v>9.86542633046816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19.1703031332068</v>
      </c>
      <c r="C18" s="25" t="n">
        <f aca="false">C9*100/$C$5</f>
        <v>22.0445109485974</v>
      </c>
      <c r="D18" s="25" t="n">
        <f aca="false">D9*100/$D$5</f>
        <v>15.0672567489914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41.4189097912559</v>
      </c>
      <c r="C19" s="25" t="n">
        <f aca="false">C10*100/$C$5</f>
        <v>52.3888806929545</v>
      </c>
      <c r="D19" s="25" t="n">
        <f aca="false">D10*100/$D$5</f>
        <v>25.758537590671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28.348575302433</v>
      </c>
      <c r="C20" s="25" t="n">
        <f aca="false">C11*100/$C$5</f>
        <v>14.1016670530464</v>
      </c>
      <c r="D20" s="25" t="n">
        <f aca="false">D11*100/$D$5</f>
        <v>48.6866055123156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1.92211165821635</v>
      </c>
      <c r="C21" s="25" t="n">
        <f aca="false">C12*100/$C$5</f>
        <v>3.01334063942338</v>
      </c>
      <c r="D21" s="25" t="n">
        <f aca="false">D12*100/$D$5</f>
        <v>0.364338729718427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07-08-07T04:42:38Z</cp:lastPrinted>
  <dcterms:modified xsi:type="dcterms:W3CDTF">2007-08-07T04:42:39Z</dcterms:modified>
  <cp:revision>0</cp:revision>
  <dc:subject/>
  <dc:title/>
</cp:coreProperties>
</file>