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v>284362</v>
      </c>
      <c r="C5" s="13" t="n">
        <v>163672</v>
      </c>
      <c r="D5" s="13" t="n">
        <v>120690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v>3408</v>
      </c>
      <c r="C7" s="16" t="n">
        <v>3034</v>
      </c>
      <c r="D7" s="17" t="n">
        <v>374</v>
      </c>
    </row>
    <row r="8" s="18" customFormat="true" ht="24.95" hidden="false" customHeight="true" outlineLevel="0" collapsed="false">
      <c r="A8" s="15" t="s">
        <v>9</v>
      </c>
      <c r="B8" s="16" t="n">
        <v>23468</v>
      </c>
      <c r="C8" s="19" t="n">
        <v>16711</v>
      </c>
      <c r="D8" s="20" t="n">
        <v>6757</v>
      </c>
    </row>
    <row r="9" s="18" customFormat="true" ht="24.95" hidden="false" customHeight="true" outlineLevel="0" collapsed="false">
      <c r="A9" s="15" t="s">
        <v>10</v>
      </c>
      <c r="B9" s="16" t="n">
        <v>68556</v>
      </c>
      <c r="C9" s="19" t="n">
        <v>46309</v>
      </c>
      <c r="D9" s="19" t="n">
        <v>22247</v>
      </c>
    </row>
    <row r="10" s="18" customFormat="true" ht="24.95" hidden="false" customHeight="true" outlineLevel="0" collapsed="false">
      <c r="A10" s="15" t="s">
        <v>11</v>
      </c>
      <c r="B10" s="16" t="n">
        <v>138415</v>
      </c>
      <c r="C10" s="19" t="n">
        <v>80723</v>
      </c>
      <c r="D10" s="19" t="n">
        <v>57692</v>
      </c>
    </row>
    <row r="11" customFormat="false" ht="24.95" hidden="false" customHeight="true" outlineLevel="0" collapsed="false">
      <c r="A11" s="15" t="s">
        <v>12</v>
      </c>
      <c r="B11" s="16" t="n">
        <v>49505</v>
      </c>
      <c r="C11" s="19" t="n">
        <v>16350</v>
      </c>
      <c r="D11" s="19" t="n">
        <v>33155</v>
      </c>
    </row>
    <row r="12" customFormat="false" ht="24.95" hidden="false" customHeight="true" outlineLevel="0" collapsed="false">
      <c r="A12" s="21" t="s">
        <v>13</v>
      </c>
      <c r="B12" s="17" t="n">
        <v>1010</v>
      </c>
      <c r="C12" s="20" t="n">
        <v>545</v>
      </c>
      <c r="D12" s="22" t="n">
        <v>465</v>
      </c>
    </row>
    <row r="13" customFormat="false" ht="24.95" hidden="false" customHeight="true" outlineLevel="0" collapsed="false">
      <c r="C13" s="23" t="s">
        <v>14</v>
      </c>
      <c r="D13" s="5"/>
    </row>
    <row r="14" s="14" customFormat="true" ht="24.95" hidden="false" customHeight="true" outlineLevel="0" collapsed="false">
      <c r="A14" s="12" t="s">
        <v>7</v>
      </c>
      <c r="B14" s="24" t="n">
        <v>100</v>
      </c>
      <c r="C14" s="24" t="n">
        <v>100</v>
      </c>
      <c r="D14" s="24" t="n">
        <f aca="false">SUM(D16,D17,D18,D19,D20,D21)</f>
        <v>100.043508161405</v>
      </c>
    </row>
    <row r="15" s="14" customFormat="true" ht="6" hidden="false" customHeight="true" outlineLevel="0" collapsed="false">
      <c r="A15" s="12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f aca="false">B7*100/$B$5</f>
        <v>1.19847236972591</v>
      </c>
      <c r="C16" s="25" t="n">
        <f aca="false">C7*100/$C$5</f>
        <v>1.85370741482966</v>
      </c>
      <c r="D16" s="25" t="n">
        <f aca="false">D7*100/$D$5</f>
        <v>0.309884828900489</v>
      </c>
      <c r="F16" s="26"/>
    </row>
    <row r="17" s="18" customFormat="true" ht="24.95" hidden="false" customHeight="true" outlineLevel="0" collapsed="false">
      <c r="A17" s="15" t="s">
        <v>9</v>
      </c>
      <c r="B17" s="25" t="n">
        <v>8.2</v>
      </c>
      <c r="C17" s="25" t="n">
        <f aca="false">C8*100/$C$5</f>
        <v>10.2100542548512</v>
      </c>
      <c r="D17" s="25" t="n">
        <f aca="false">D8*100/$D$5</f>
        <v>5.59864114673958</v>
      </c>
      <c r="E17" s="18" t="s">
        <v>15</v>
      </c>
    </row>
    <row r="18" s="18" customFormat="true" ht="24.95" hidden="false" customHeight="true" outlineLevel="0" collapsed="false">
      <c r="A18" s="15" t="s">
        <v>10</v>
      </c>
      <c r="B18" s="25" t="n">
        <f aca="false">B9*100/$B$5</f>
        <v>24.1087065079019</v>
      </c>
      <c r="C18" s="25" t="n">
        <v>28.3</v>
      </c>
      <c r="D18" s="25" t="n">
        <f aca="false">D9*100/$D$5</f>
        <v>18.4331759052117</v>
      </c>
      <c r="F18" s="26"/>
    </row>
    <row r="19" s="18" customFormat="true" ht="24.95" hidden="false" customHeight="true" outlineLevel="0" collapsed="false">
      <c r="A19" s="15" t="s">
        <v>11</v>
      </c>
      <c r="B19" s="25" t="n">
        <v>48.7</v>
      </c>
      <c r="C19" s="25" t="n">
        <f aca="false">C10*100/$C$5</f>
        <v>49.3199814262672</v>
      </c>
      <c r="D19" s="25" t="n">
        <f aca="false">D10*100/$D$5</f>
        <v>47.8018062805535</v>
      </c>
      <c r="F19" s="26"/>
    </row>
    <row r="20" customFormat="false" ht="24.95" hidden="false" customHeight="true" outlineLevel="0" collapsed="false">
      <c r="A20" s="15" t="s">
        <v>12</v>
      </c>
      <c r="B20" s="25" t="n">
        <v>17.4</v>
      </c>
      <c r="C20" s="25" t="n">
        <v>10</v>
      </c>
      <c r="D20" s="25" t="n">
        <v>27.5</v>
      </c>
    </row>
    <row r="21" customFormat="false" ht="24.95" hidden="false" customHeight="true" outlineLevel="0" collapsed="false">
      <c r="A21" s="27" t="s">
        <v>13</v>
      </c>
      <c r="B21" s="28" t="n">
        <v>0.4</v>
      </c>
      <c r="C21" s="28" t="n">
        <v>0.3</v>
      </c>
      <c r="D21" s="28" t="n">
        <v>0.4</v>
      </c>
      <c r="F21" s="29"/>
    </row>
    <row r="22" customFormat="false" ht="20.1" hidden="false" customHeight="true" outlineLevel="0" collapsed="false">
      <c r="A22" s="30" t="s">
        <v>16</v>
      </c>
      <c r="B22" s="31"/>
      <c r="C22" s="31"/>
      <c r="D22" s="31"/>
    </row>
    <row r="23" customFormat="false" ht="20.1" hidden="false" customHeight="true" outlineLevel="0" collapsed="false">
      <c r="A23" s="30" t="s">
        <v>17</v>
      </c>
      <c r="B23" s="31"/>
      <c r="C23" s="31"/>
      <c r="D23" s="31"/>
    </row>
    <row r="24" customFormat="false" ht="30.75" hidden="false" customHeight="true" outlineLevel="0" collapsed="false">
      <c r="B24" s="31"/>
      <c r="C24" s="31"/>
      <c r="D24" s="31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  <row r="27" customFormat="false" ht="30.75" hidden="false" customHeight="true" outlineLevel="0" collapsed="false">
      <c r="B27" s="31"/>
      <c r="C27" s="31"/>
      <c r="D27" s="31"/>
    </row>
  </sheetData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1:01Z</dcterms:created>
  <dc:creator>amnat_amd</dc:creator>
  <dc:description/>
  <dc:language>en-US</dc:language>
  <cp:lastModifiedBy>amnat_amd</cp:lastModifiedBy>
  <cp:lastPrinted>2007-10-01T18:41:48Z</cp:lastPrinted>
  <dcterms:modified xsi:type="dcterms:W3CDTF">2007-10-01T18:46:05Z</dcterms:modified>
  <cp:revision>0</cp:revision>
  <dc:subject/>
  <dc:title/>
</cp:coreProperties>
</file>