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เป็นรายไตรมาส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สถานภาพการทำงาน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เฉลี่ยทั้งปี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- - </t>
  </si>
  <si>
    <t xml:space="preserve">- -</t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- -  </t>
    </r>
    <r>
      <rPr>
        <sz val="14"/>
        <rFont val="Noto Sans Devanagari"/>
        <family val="2"/>
      </rPr>
      <t xml:space="preserve">มีค่าน้อยกว่า </t>
    </r>
    <r>
      <rPr>
        <sz val="14"/>
        <rFont val="Angsana New"/>
        <family val="1"/>
      </rPr>
      <t xml:space="preserve">0.05</t>
    </r>
  </si>
  <si>
    <r>
      <rPr>
        <sz val="15"/>
        <rFont val="Noto Sans Devanagari"/>
        <family val="2"/>
      </rPr>
      <t xml:space="preserve">ที่มา 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การสำรวจภาวะการทำงานของประชากร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2549  </t>
    </r>
    <r>
      <rPr>
        <sz val="15"/>
        <rFont val="Noto Sans Devanagari"/>
        <family val="2"/>
      </rPr>
      <t xml:space="preserve">สำนักงานสถิติจังหวัดชัยภูม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@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  <font>
      <sz val="14"/>
      <name val="Noto Sans Devanagari"/>
      <family val="2"/>
    </font>
    <font>
      <sz val="15"/>
      <name val="Noto Sans Devanagari"/>
      <family val="2"/>
    </font>
    <font>
      <sz val="2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8.71"/>
    <col collapsed="false" customWidth="true" hidden="false" outlineLevel="0" max="4" min="3" style="1" width="8.85"/>
    <col collapsed="false" customWidth="true" hidden="false" outlineLevel="0" max="5" min="5" style="1" width="2.71"/>
    <col collapsed="false" customWidth="true" hidden="false" outlineLevel="0" max="6" min="6" style="1" width="8.85"/>
    <col collapsed="false" customWidth="true" hidden="false" outlineLevel="0" max="7" min="7" style="1" width="8.71"/>
    <col collapsed="false" customWidth="true" hidden="false" outlineLevel="0" max="8" min="8" style="1" width="8.42"/>
    <col collapsed="false" customWidth="true" hidden="false" outlineLevel="0" max="9" min="9" style="1" width="2.71"/>
    <col collapsed="false" customWidth="true" hidden="false" outlineLevel="0" max="12" min="10" style="1" width="8.71"/>
    <col collapsed="false" customWidth="true" hidden="false" outlineLevel="0" max="13" min="13" style="1" width="2.71"/>
    <col collapsed="false" customWidth="true" hidden="false" outlineLevel="0" max="14" min="14" style="1" width="8.71"/>
    <col collapsed="false" customWidth="true" hidden="false" outlineLevel="0" max="15" min="15" style="1" width="8.85"/>
    <col collapsed="false" customWidth="true" hidden="false" outlineLevel="0" max="16" min="16" style="1" width="8.71"/>
    <col collapsed="false" customWidth="true" hidden="false" outlineLevel="0" max="17" min="17" style="1" width="2.71"/>
    <col collapsed="false" customWidth="true" hidden="false" outlineLevel="0" max="20" min="18" style="1" width="8.71"/>
    <col collapsed="false" customWidth="true" hidden="false" outlineLevel="0" max="21" min="21" style="1" width="2.28"/>
    <col collapsed="false" customWidth="true" hidden="false" outlineLevel="0" max="22" min="22" style="1" width="7.42"/>
    <col collapsed="false" customWidth="false" hidden="false" outlineLevel="0" max="257" min="23" style="1" width="9.14"/>
  </cols>
  <sheetData>
    <row r="1" s="2" customFormat="true" ht="23.25" hidden="false" customHeight="true" outlineLevel="0" collapsed="false">
      <c r="A1" s="2" t="s">
        <v>0</v>
      </c>
      <c r="B1" s="3"/>
      <c r="C1" s="3"/>
      <c r="D1" s="3"/>
    </row>
    <row r="2" s="2" customFormat="true" ht="13.5" hidden="false" customHeight="true" outlineLevel="0" collapsed="false">
      <c r="B2" s="3"/>
      <c r="C2" s="3"/>
      <c r="D2" s="3"/>
      <c r="E2" s="4"/>
      <c r="I2" s="5"/>
      <c r="M2" s="5"/>
    </row>
    <row r="3" s="2" customFormat="true" ht="27.75" hidden="false" customHeight="true" outlineLevel="0" collapsed="false">
      <c r="A3" s="6" t="s">
        <v>1</v>
      </c>
      <c r="B3" s="7" t="s">
        <v>2</v>
      </c>
      <c r="C3" s="7"/>
      <c r="D3" s="7"/>
      <c r="E3" s="8"/>
      <c r="F3" s="7" t="s">
        <v>3</v>
      </c>
      <c r="G3" s="7"/>
      <c r="H3" s="7"/>
      <c r="I3" s="9"/>
      <c r="J3" s="7" t="s">
        <v>4</v>
      </c>
      <c r="K3" s="7"/>
      <c r="L3" s="7"/>
      <c r="M3" s="9"/>
      <c r="N3" s="7" t="s">
        <v>5</v>
      </c>
      <c r="O3" s="7"/>
      <c r="P3" s="7"/>
      <c r="Q3" s="9"/>
      <c r="R3" s="7" t="s">
        <v>6</v>
      </c>
      <c r="S3" s="7"/>
      <c r="T3" s="7"/>
    </row>
    <row r="4" s="2" customFormat="true" ht="24.95" hidden="false" customHeight="true" outlineLevel="0" collapsed="false">
      <c r="A4" s="6"/>
      <c r="B4" s="10" t="s">
        <v>7</v>
      </c>
      <c r="C4" s="10" t="s">
        <v>8</v>
      </c>
      <c r="D4" s="10" t="s">
        <v>9</v>
      </c>
      <c r="E4" s="11"/>
      <c r="F4" s="10" t="s">
        <v>7</v>
      </c>
      <c r="G4" s="10" t="s">
        <v>8</v>
      </c>
      <c r="H4" s="10" t="s">
        <v>9</v>
      </c>
      <c r="I4" s="11"/>
      <c r="J4" s="10" t="s">
        <v>7</v>
      </c>
      <c r="K4" s="10" t="s">
        <v>8</v>
      </c>
      <c r="L4" s="10" t="s">
        <v>9</v>
      </c>
      <c r="M4" s="11"/>
      <c r="N4" s="10" t="s">
        <v>7</v>
      </c>
      <c r="O4" s="10" t="s">
        <v>8</v>
      </c>
      <c r="P4" s="10" t="s">
        <v>9</v>
      </c>
      <c r="Q4" s="11"/>
      <c r="R4" s="10" t="s">
        <v>7</v>
      </c>
      <c r="S4" s="10" t="s">
        <v>8</v>
      </c>
      <c r="T4" s="10" t="s">
        <v>9</v>
      </c>
    </row>
    <row r="5" s="2" customFormat="true" ht="24.95" hidden="false" customHeight="true" outlineLevel="0" collapsed="false">
      <c r="A5" s="12"/>
      <c r="B5" s="13" t="s">
        <v>10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s="2" customFormat="true" ht="24.95" hidden="false" customHeight="true" outlineLevel="0" collapsed="false">
      <c r="A6" s="14" t="s">
        <v>11</v>
      </c>
      <c r="B6" s="15" t="n">
        <v>577072</v>
      </c>
      <c r="C6" s="15" t="n">
        <v>331615</v>
      </c>
      <c r="D6" s="15" t="n">
        <v>245457</v>
      </c>
      <c r="E6" s="5"/>
      <c r="F6" s="15" t="n">
        <v>568972</v>
      </c>
      <c r="G6" s="15" t="n">
        <v>329670</v>
      </c>
      <c r="H6" s="15" t="n">
        <v>239302</v>
      </c>
      <c r="J6" s="15" t="n">
        <v>626077</v>
      </c>
      <c r="K6" s="15" t="n">
        <v>357216</v>
      </c>
      <c r="L6" s="15" t="n">
        <v>268861</v>
      </c>
      <c r="N6" s="15" t="n">
        <v>597606</v>
      </c>
      <c r="O6" s="15" t="n">
        <v>350580</v>
      </c>
      <c r="P6" s="15" t="n">
        <v>247026</v>
      </c>
      <c r="R6" s="15" t="n">
        <f aca="false">AVERAGE(B6,F6,J6,N6)</f>
        <v>592431.75</v>
      </c>
      <c r="S6" s="15" t="n">
        <f aca="false">AVERAGE(C6,G6,K6,O6)</f>
        <v>342270.25</v>
      </c>
      <c r="T6" s="15" t="n">
        <f aca="false">AVERAGE(D6,H6,L6,P6)</f>
        <v>250161.5</v>
      </c>
    </row>
    <row r="7" s="2" customFormat="true" ht="5.25" hidden="false" customHeight="true" outlineLevel="0" collapsed="false">
      <c r="A7" s="14"/>
      <c r="B7" s="15"/>
      <c r="C7" s="15"/>
      <c r="E7" s="5"/>
      <c r="F7" s="15"/>
      <c r="G7" s="15"/>
      <c r="J7" s="16"/>
      <c r="K7" s="16"/>
      <c r="L7" s="16"/>
      <c r="N7" s="16"/>
      <c r="O7" s="16"/>
      <c r="P7" s="16"/>
      <c r="R7" s="15"/>
      <c r="S7" s="15"/>
      <c r="T7" s="15"/>
    </row>
    <row r="8" customFormat="false" ht="27" hidden="false" customHeight="true" outlineLevel="0" collapsed="false">
      <c r="A8" s="17" t="s">
        <v>12</v>
      </c>
      <c r="B8" s="18" t="n">
        <v>16248</v>
      </c>
      <c r="C8" s="18" t="n">
        <v>12330</v>
      </c>
      <c r="D8" s="18" t="n">
        <v>3918</v>
      </c>
      <c r="E8" s="19"/>
      <c r="F8" s="18" t="n">
        <v>14975</v>
      </c>
      <c r="G8" s="18" t="n">
        <v>11443</v>
      </c>
      <c r="H8" s="18" t="n">
        <v>3532</v>
      </c>
      <c r="I8" s="20"/>
      <c r="J8" s="18" t="n">
        <v>19404</v>
      </c>
      <c r="K8" s="18" t="n">
        <v>15150</v>
      </c>
      <c r="L8" s="18" t="n">
        <v>4254</v>
      </c>
      <c r="M8" s="20"/>
      <c r="N8" s="18" t="n">
        <v>22610</v>
      </c>
      <c r="O8" s="18" t="n">
        <v>17128</v>
      </c>
      <c r="P8" s="18" t="n">
        <v>5482</v>
      </c>
      <c r="R8" s="18" t="n">
        <f aca="false">AVERAGE(B8,F8,J8,N8)</f>
        <v>18309.25</v>
      </c>
      <c r="S8" s="18" t="n">
        <v>14012</v>
      </c>
      <c r="T8" s="18" t="n">
        <f aca="false">AVERAGE(D8,H8,L8,P8)</f>
        <v>4296.5</v>
      </c>
      <c r="V8" s="21"/>
      <c r="W8" s="21"/>
      <c r="X8" s="21"/>
    </row>
    <row r="9" customFormat="false" ht="27" hidden="false" customHeight="true" outlineLevel="0" collapsed="false">
      <c r="A9" s="17" t="s">
        <v>13</v>
      </c>
      <c r="B9" s="18" t="n">
        <v>39541</v>
      </c>
      <c r="C9" s="18" t="n">
        <v>23217</v>
      </c>
      <c r="D9" s="18" t="n">
        <v>16324</v>
      </c>
      <c r="E9" s="22"/>
      <c r="F9" s="18" t="n">
        <v>47276</v>
      </c>
      <c r="G9" s="18" t="n">
        <v>31516</v>
      </c>
      <c r="H9" s="18" t="n">
        <v>15760</v>
      </c>
      <c r="I9" s="20"/>
      <c r="J9" s="18" t="n">
        <v>47226</v>
      </c>
      <c r="K9" s="18" t="n">
        <v>29616</v>
      </c>
      <c r="L9" s="18" t="n">
        <v>17610</v>
      </c>
      <c r="M9" s="20"/>
      <c r="N9" s="18" t="n">
        <v>43024</v>
      </c>
      <c r="O9" s="18" t="n">
        <v>24609</v>
      </c>
      <c r="P9" s="18" t="n">
        <v>18415</v>
      </c>
      <c r="R9" s="18" t="n">
        <f aca="false">AVERAGE(B9,F9,J9,N9)</f>
        <v>44266.75</v>
      </c>
      <c r="S9" s="18" t="n">
        <f aca="false">AVERAGE(C9,G9,K9,O9)</f>
        <v>27239.5</v>
      </c>
      <c r="T9" s="18" t="n">
        <f aca="false">AVERAGE(D9,H9,L9,P9)</f>
        <v>17027.25</v>
      </c>
    </row>
    <row r="10" customFormat="false" ht="27" hidden="false" customHeight="true" outlineLevel="0" collapsed="false">
      <c r="A10" s="17" t="s">
        <v>14</v>
      </c>
      <c r="B10" s="18" t="n">
        <v>212998</v>
      </c>
      <c r="C10" s="18" t="n">
        <v>126257</v>
      </c>
      <c r="D10" s="18" t="n">
        <v>86741</v>
      </c>
      <c r="E10" s="19"/>
      <c r="F10" s="18" t="n">
        <v>134168</v>
      </c>
      <c r="G10" s="18" t="n">
        <v>78747</v>
      </c>
      <c r="H10" s="18" t="n">
        <v>55421</v>
      </c>
      <c r="I10" s="20"/>
      <c r="J10" s="18" t="n">
        <v>140160</v>
      </c>
      <c r="K10" s="18" t="n">
        <v>76428</v>
      </c>
      <c r="L10" s="18" t="n">
        <v>63732</v>
      </c>
      <c r="M10" s="20"/>
      <c r="N10" s="18" t="n">
        <v>103569</v>
      </c>
      <c r="O10" s="18" t="n">
        <v>59456</v>
      </c>
      <c r="P10" s="18" t="n">
        <v>44113</v>
      </c>
      <c r="R10" s="18" t="n">
        <f aca="false">AVERAGE(B10,F10,J10,N10)</f>
        <v>147723.75</v>
      </c>
      <c r="S10" s="18" t="n">
        <f aca="false">AVERAGE(C10,G10,K10,O10)</f>
        <v>85222</v>
      </c>
      <c r="T10" s="18" t="n">
        <f aca="false">AVERAGE(D10,H10,L10,P10)</f>
        <v>62501.75</v>
      </c>
    </row>
    <row r="11" customFormat="false" ht="27" hidden="false" customHeight="true" outlineLevel="0" collapsed="false">
      <c r="A11" s="17" t="s">
        <v>15</v>
      </c>
      <c r="B11" s="18" t="n">
        <v>201583</v>
      </c>
      <c r="C11" s="18" t="n">
        <v>130180</v>
      </c>
      <c r="D11" s="18" t="n">
        <v>71403</v>
      </c>
      <c r="E11" s="19"/>
      <c r="F11" s="18" t="n">
        <v>237490</v>
      </c>
      <c r="G11" s="18" t="n">
        <v>153382</v>
      </c>
      <c r="H11" s="18" t="n">
        <v>84108</v>
      </c>
      <c r="I11" s="20"/>
      <c r="J11" s="18" t="n">
        <v>247791</v>
      </c>
      <c r="K11" s="18" t="n">
        <v>180040</v>
      </c>
      <c r="L11" s="18" t="n">
        <v>67751</v>
      </c>
      <c r="M11" s="20"/>
      <c r="N11" s="18" t="n">
        <v>244724</v>
      </c>
      <c r="O11" s="18" t="n">
        <v>174613</v>
      </c>
      <c r="P11" s="18" t="n">
        <v>70111</v>
      </c>
      <c r="R11" s="18" t="n">
        <v>232898</v>
      </c>
      <c r="S11" s="18" t="n">
        <f aca="false">AVERAGE(C11,G11,K11,O11)</f>
        <v>159553.75</v>
      </c>
      <c r="T11" s="18" t="n">
        <v>73344</v>
      </c>
    </row>
    <row r="12" customFormat="false" ht="27" hidden="false" customHeight="true" outlineLevel="0" collapsed="false">
      <c r="A12" s="17" t="s">
        <v>16</v>
      </c>
      <c r="B12" s="18" t="n">
        <v>106473</v>
      </c>
      <c r="C12" s="18" t="n">
        <v>39403</v>
      </c>
      <c r="D12" s="23" t="n">
        <v>67070</v>
      </c>
      <c r="E12" s="19"/>
      <c r="F12" s="18" t="n">
        <v>134938</v>
      </c>
      <c r="G12" s="18" t="n">
        <v>54458</v>
      </c>
      <c r="H12" s="23" t="n">
        <v>80480</v>
      </c>
      <c r="I12" s="20"/>
      <c r="J12" s="18" t="n">
        <v>171496</v>
      </c>
      <c r="K12" s="18" t="n">
        <v>55982</v>
      </c>
      <c r="L12" s="23" t="n">
        <v>115514</v>
      </c>
      <c r="M12" s="20"/>
      <c r="N12" s="18" t="n">
        <v>183434</v>
      </c>
      <c r="O12" s="18" t="n">
        <v>74774</v>
      </c>
      <c r="P12" s="23" t="n">
        <v>108660</v>
      </c>
      <c r="R12" s="18" t="n">
        <f aca="false">AVERAGE(B12,F12,J12,N12)</f>
        <v>149085.25</v>
      </c>
      <c r="S12" s="18" t="n">
        <f aca="false">AVERAGE(C12,G12,K12,O12)</f>
        <v>56154.25</v>
      </c>
      <c r="T12" s="18" t="n">
        <f aca="false">AVERAGE(D12,H12,L12,P12)</f>
        <v>92931</v>
      </c>
    </row>
    <row r="13" customFormat="false" ht="27" hidden="false" customHeight="true" outlineLevel="0" collapsed="false">
      <c r="A13" s="24" t="s">
        <v>17</v>
      </c>
      <c r="B13" s="18" t="n">
        <v>229</v>
      </c>
      <c r="C13" s="25" t="n">
        <v>229</v>
      </c>
      <c r="D13" s="25" t="s">
        <v>18</v>
      </c>
      <c r="E13" s="19"/>
      <c r="F13" s="18" t="n">
        <v>124</v>
      </c>
      <c r="G13" s="25" t="n">
        <v>124</v>
      </c>
      <c r="H13" s="25" t="s">
        <v>18</v>
      </c>
      <c r="I13" s="20"/>
      <c r="J13" s="25" t="s">
        <v>18</v>
      </c>
      <c r="K13" s="25" t="s">
        <v>18</v>
      </c>
      <c r="L13" s="25" t="s">
        <v>18</v>
      </c>
      <c r="M13" s="20"/>
      <c r="N13" s="18" t="n">
        <v>245</v>
      </c>
      <c r="O13" s="25" t="s">
        <v>18</v>
      </c>
      <c r="P13" s="25" t="n">
        <v>245</v>
      </c>
      <c r="Q13" s="26"/>
      <c r="R13" s="18" t="n">
        <v>149</v>
      </c>
      <c r="S13" s="18" t="n">
        <v>88</v>
      </c>
      <c r="T13" s="18" t="n">
        <v>61</v>
      </c>
    </row>
    <row r="14" customFormat="false" ht="24.95" hidden="false" customHeight="true" outlineLevel="0" collapsed="false">
      <c r="A14" s="20"/>
      <c r="B14" s="27" t="s">
        <v>19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</row>
    <row r="15" s="2" customFormat="true" ht="24.95" hidden="false" customHeight="true" outlineLevel="0" collapsed="false">
      <c r="A15" s="14" t="s">
        <v>11</v>
      </c>
      <c r="B15" s="28" t="n">
        <v>100</v>
      </c>
      <c r="C15" s="28" t="n">
        <v>100</v>
      </c>
      <c r="D15" s="28" t="n">
        <v>100</v>
      </c>
      <c r="E15" s="29"/>
      <c r="F15" s="28" t="n">
        <v>100</v>
      </c>
      <c r="G15" s="28" t="n">
        <v>100</v>
      </c>
      <c r="H15" s="28" t="n">
        <v>100</v>
      </c>
      <c r="I15" s="30"/>
      <c r="J15" s="28" t="n">
        <v>100</v>
      </c>
      <c r="K15" s="28" t="n">
        <v>100</v>
      </c>
      <c r="L15" s="28" t="n">
        <v>100</v>
      </c>
      <c r="M15" s="30"/>
      <c r="N15" s="31" t="n">
        <v>100</v>
      </c>
      <c r="O15" s="31" t="n">
        <v>100</v>
      </c>
      <c r="P15" s="31" t="n">
        <v>100</v>
      </c>
      <c r="Q15" s="30"/>
      <c r="R15" s="31" t="n">
        <f aca="false">(B15+F15+J15+N15)/4</f>
        <v>100</v>
      </c>
      <c r="S15" s="31" t="n">
        <f aca="false">(C15+G15+K15+O15)/4</f>
        <v>100</v>
      </c>
      <c r="T15" s="31" t="n">
        <f aca="false">(D15+H15+L15+P15)/4</f>
        <v>100</v>
      </c>
    </row>
    <row r="16" s="2" customFormat="true" ht="6" hidden="false" customHeight="true" outlineLevel="0" collapsed="false">
      <c r="A16" s="14"/>
      <c r="B16" s="32"/>
      <c r="C16" s="32"/>
      <c r="D16" s="32"/>
      <c r="E16" s="5"/>
      <c r="F16" s="32"/>
      <c r="G16" s="32"/>
      <c r="H16" s="32"/>
      <c r="J16" s="16"/>
      <c r="K16" s="16"/>
      <c r="L16" s="16"/>
      <c r="N16" s="16"/>
      <c r="O16" s="16"/>
      <c r="P16" s="16"/>
    </row>
    <row r="17" customFormat="false" ht="27" hidden="false" customHeight="true" outlineLevel="0" collapsed="false">
      <c r="A17" s="17" t="s">
        <v>12</v>
      </c>
      <c r="B17" s="32" t="n">
        <v>2.8</v>
      </c>
      <c r="C17" s="32" t="n">
        <v>3.6</v>
      </c>
      <c r="D17" s="32" t="n">
        <v>1.6</v>
      </c>
      <c r="E17" s="19"/>
      <c r="F17" s="32" t="n">
        <v>2.6</v>
      </c>
      <c r="G17" s="32" t="n">
        <v>3.5</v>
      </c>
      <c r="H17" s="32" t="n">
        <v>1.5</v>
      </c>
      <c r="I17" s="20"/>
      <c r="J17" s="33" t="n">
        <v>3.1</v>
      </c>
      <c r="K17" s="33" t="n">
        <v>4.2</v>
      </c>
      <c r="L17" s="33" t="n">
        <v>1.6</v>
      </c>
      <c r="M17" s="20"/>
      <c r="N17" s="32" t="n">
        <v>3.8</v>
      </c>
      <c r="O17" s="32" t="n">
        <v>4.9</v>
      </c>
      <c r="P17" s="32" t="n">
        <v>2.2</v>
      </c>
      <c r="R17" s="33" t="n">
        <f aca="false">(R8*100)/$R$6</f>
        <v>3.09052477352877</v>
      </c>
      <c r="S17" s="33" t="n">
        <f aca="false">(S8*100)/$S$6</f>
        <v>4.09384105104081</v>
      </c>
      <c r="T17" s="33" t="n">
        <f aca="false">(T8*100)/$T$6</f>
        <v>1.71749050113627</v>
      </c>
    </row>
    <row r="18" customFormat="false" ht="27" hidden="false" customHeight="true" outlineLevel="0" collapsed="false">
      <c r="A18" s="17" t="s">
        <v>13</v>
      </c>
      <c r="B18" s="32" t="n">
        <v>6.9</v>
      </c>
      <c r="C18" s="32" t="n">
        <v>7</v>
      </c>
      <c r="D18" s="32" t="n">
        <v>6.7</v>
      </c>
      <c r="E18" s="19"/>
      <c r="F18" s="32" t="n">
        <v>8.3</v>
      </c>
      <c r="G18" s="32" t="n">
        <v>9.6</v>
      </c>
      <c r="H18" s="32" t="n">
        <v>6.6</v>
      </c>
      <c r="I18" s="20"/>
      <c r="J18" s="33" t="n">
        <v>7.5</v>
      </c>
      <c r="K18" s="33" t="n">
        <v>8.3</v>
      </c>
      <c r="L18" s="33" t="n">
        <v>6.5</v>
      </c>
      <c r="M18" s="20"/>
      <c r="N18" s="32" t="n">
        <v>7.2</v>
      </c>
      <c r="O18" s="32" t="n">
        <v>7</v>
      </c>
      <c r="P18" s="32" t="n">
        <v>7.5</v>
      </c>
      <c r="R18" s="33" t="n">
        <f aca="false">(R9*100)/$R$6</f>
        <v>7.47204213818723</v>
      </c>
      <c r="S18" s="33" t="n">
        <f aca="false">(S9*100)/$S$6</f>
        <v>7.95847725591108</v>
      </c>
      <c r="T18" s="33" t="n">
        <f aca="false">(T9*100)/$T$6</f>
        <v>6.80650299906261</v>
      </c>
    </row>
    <row r="19" customFormat="false" ht="27" hidden="false" customHeight="true" outlineLevel="0" collapsed="false">
      <c r="A19" s="17" t="s">
        <v>14</v>
      </c>
      <c r="B19" s="32" t="n">
        <v>36.9</v>
      </c>
      <c r="C19" s="32" t="n">
        <v>38.1</v>
      </c>
      <c r="D19" s="32" t="n">
        <v>35.3</v>
      </c>
      <c r="E19" s="19"/>
      <c r="F19" s="32" t="n">
        <v>23.6</v>
      </c>
      <c r="G19" s="32" t="n">
        <v>23.9</v>
      </c>
      <c r="H19" s="32" t="n">
        <v>23.2</v>
      </c>
      <c r="I19" s="20"/>
      <c r="J19" s="33" t="n">
        <v>22.4</v>
      </c>
      <c r="K19" s="33" t="n">
        <v>21.4</v>
      </c>
      <c r="L19" s="33" t="n">
        <v>23.7</v>
      </c>
      <c r="M19" s="20"/>
      <c r="N19" s="32" t="n">
        <v>17.3</v>
      </c>
      <c r="O19" s="32" t="n">
        <v>17</v>
      </c>
      <c r="P19" s="32" t="n">
        <v>17.8</v>
      </c>
      <c r="R19" s="33" t="n">
        <f aca="false">(R10*100)/$R$6</f>
        <v>24.9351507578721</v>
      </c>
      <c r="S19" s="33" t="n">
        <f aca="false">(S10*100)/$S$6</f>
        <v>24.8990381138881</v>
      </c>
      <c r="T19" s="33" t="n">
        <f aca="false">(T10*100)/$T$6</f>
        <v>24.9845599742566</v>
      </c>
    </row>
    <row r="20" customFormat="false" ht="27" hidden="false" customHeight="true" outlineLevel="0" collapsed="false">
      <c r="A20" s="17" t="s">
        <v>15</v>
      </c>
      <c r="B20" s="32" t="n">
        <v>34.9</v>
      </c>
      <c r="C20" s="32" t="n">
        <v>39.3</v>
      </c>
      <c r="D20" s="32" t="n">
        <v>29.1</v>
      </c>
      <c r="E20" s="19"/>
      <c r="F20" s="32" t="n">
        <v>41.8</v>
      </c>
      <c r="G20" s="32" t="n">
        <v>46.5</v>
      </c>
      <c r="H20" s="32" t="n">
        <v>35.1</v>
      </c>
      <c r="I20" s="20"/>
      <c r="J20" s="33" t="n">
        <v>39.6</v>
      </c>
      <c r="K20" s="33" t="n">
        <v>50.4</v>
      </c>
      <c r="L20" s="33" t="n">
        <v>25.2</v>
      </c>
      <c r="M20" s="20"/>
      <c r="N20" s="32" t="n">
        <v>41</v>
      </c>
      <c r="O20" s="32" t="n">
        <v>49.8</v>
      </c>
      <c r="P20" s="32" t="n">
        <v>28.4</v>
      </c>
      <c r="R20" s="33" t="n">
        <f aca="false">(R11*100)/$R$6</f>
        <v>39.3122076931225</v>
      </c>
      <c r="S20" s="33" t="n">
        <f aca="false">(S11*100)/$S$6</f>
        <v>46.6163068510921</v>
      </c>
      <c r="T20" s="33" t="n">
        <v>29.4</v>
      </c>
    </row>
    <row r="21" customFormat="false" ht="27" hidden="false" customHeight="true" outlineLevel="0" collapsed="false">
      <c r="A21" s="17" t="s">
        <v>16</v>
      </c>
      <c r="B21" s="32" t="n">
        <v>18.5</v>
      </c>
      <c r="C21" s="32" t="n">
        <v>11.9</v>
      </c>
      <c r="D21" s="32" t="n">
        <v>27.3</v>
      </c>
      <c r="E21" s="19"/>
      <c r="F21" s="32" t="n">
        <v>23.7</v>
      </c>
      <c r="G21" s="32" t="n">
        <v>16.5</v>
      </c>
      <c r="H21" s="32" t="n">
        <v>33.6</v>
      </c>
      <c r="I21" s="20"/>
      <c r="J21" s="33" t="n">
        <v>27.4</v>
      </c>
      <c r="K21" s="33" t="n">
        <v>15.7</v>
      </c>
      <c r="L21" s="33" t="n">
        <v>43</v>
      </c>
      <c r="M21" s="20"/>
      <c r="N21" s="32" t="n">
        <v>30.7</v>
      </c>
      <c r="O21" s="32" t="n">
        <v>21.3</v>
      </c>
      <c r="P21" s="32" t="n">
        <v>44</v>
      </c>
      <c r="R21" s="33" t="n">
        <f aca="false">(R12*100)/$R$6</f>
        <v>25.1649662598266</v>
      </c>
      <c r="S21" s="33" t="n">
        <f aca="false">(S12*100)/$S$6</f>
        <v>16.4064069255216</v>
      </c>
      <c r="T21" s="33" t="n">
        <f aca="false">(T12*100)/$T$6</f>
        <v>37.1484021322226</v>
      </c>
    </row>
    <row r="22" customFormat="false" ht="27" hidden="false" customHeight="true" outlineLevel="0" collapsed="false">
      <c r="A22" s="24" t="s">
        <v>17</v>
      </c>
      <c r="B22" s="32" t="s">
        <v>20</v>
      </c>
      <c r="C22" s="32" t="n">
        <v>0.1</v>
      </c>
      <c r="D22" s="32" t="s">
        <v>21</v>
      </c>
      <c r="E22" s="34"/>
      <c r="F22" s="32" t="s">
        <v>21</v>
      </c>
      <c r="G22" s="32" t="s">
        <v>21</v>
      </c>
      <c r="H22" s="32" t="s">
        <v>18</v>
      </c>
      <c r="I22" s="32"/>
      <c r="J22" s="32" t="s">
        <v>18</v>
      </c>
      <c r="K22" s="32" t="s">
        <v>18</v>
      </c>
      <c r="L22" s="32" t="s">
        <v>18</v>
      </c>
      <c r="M22" s="35"/>
      <c r="N22" s="32" t="s">
        <v>21</v>
      </c>
      <c r="O22" s="32" t="s">
        <v>18</v>
      </c>
      <c r="P22" s="32" t="n">
        <v>0.1</v>
      </c>
      <c r="Q22" s="26"/>
      <c r="R22" s="32" t="s">
        <v>21</v>
      </c>
      <c r="S22" s="32" t="s">
        <v>21</v>
      </c>
      <c r="T22" s="32" t="s">
        <v>21</v>
      </c>
    </row>
    <row r="23" customFormat="false" ht="12" hidden="false" customHeight="true" outlineLevel="0" collapsed="false">
      <c r="A23" s="36"/>
      <c r="B23" s="37"/>
      <c r="C23" s="38"/>
      <c r="D23" s="38"/>
      <c r="E23" s="39"/>
      <c r="F23" s="37"/>
      <c r="G23" s="38"/>
      <c r="H23" s="38"/>
      <c r="I23" s="39"/>
      <c r="J23" s="40"/>
      <c r="K23" s="40"/>
      <c r="L23" s="40"/>
      <c r="M23" s="39"/>
      <c r="N23" s="40"/>
      <c r="O23" s="40"/>
      <c r="P23" s="40"/>
      <c r="Q23" s="39"/>
      <c r="R23" s="39"/>
      <c r="S23" s="39"/>
      <c r="T23" s="39"/>
    </row>
    <row r="24" customFormat="false" ht="12" hidden="false" customHeight="true" outlineLevel="0" collapsed="false">
      <c r="B24" s="41"/>
      <c r="C24" s="41"/>
      <c r="D24" s="41"/>
      <c r="F24" s="41"/>
      <c r="G24" s="41"/>
      <c r="H24" s="41"/>
      <c r="N24" s="20"/>
      <c r="O24" s="20"/>
      <c r="P24" s="20"/>
    </row>
    <row r="25" s="3" customFormat="true" ht="19.5" hidden="false" customHeight="true" outlineLevel="0" collapsed="false">
      <c r="A25" s="42" t="s">
        <v>22</v>
      </c>
    </row>
    <row r="26" customFormat="false" ht="24" hidden="false" customHeight="true" outlineLevel="0" collapsed="false">
      <c r="A26" s="43" t="s">
        <v>23</v>
      </c>
      <c r="V26" s="44"/>
    </row>
    <row r="27" customFormat="false" ht="23.25" hidden="false" customHeight="true" outlineLevel="0" collapsed="false">
      <c r="T27" s="45" t="n">
        <v>24</v>
      </c>
    </row>
  </sheetData>
  <mergeCells count="8">
    <mergeCell ref="A3:A4"/>
    <mergeCell ref="B3:D3"/>
    <mergeCell ref="F3:H3"/>
    <mergeCell ref="J3:L3"/>
    <mergeCell ref="N3:P3"/>
    <mergeCell ref="R3:T3"/>
    <mergeCell ref="B5:T5"/>
    <mergeCell ref="B14:T14"/>
  </mergeCells>
  <printOptions headings="false" gridLines="false" gridLinesSet="true" horizontalCentered="false" verticalCentered="false"/>
  <pageMargins left="0.590277777777778" right="0.590277777777778" top="0.708333333333333" bottom="0.196527777777778" header="0.511811023622047" footer="0.511811023622047"/>
  <pageSetup paperSize="9" scale="9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8:11:39Z</dcterms:created>
  <dc:creator>nso</dc:creator>
  <dc:description/>
  <dc:language>en-US</dc:language>
  <cp:lastModifiedBy>nso</cp:lastModifiedBy>
  <cp:lastPrinted>2007-09-24T08:40:59Z</cp:lastPrinted>
  <dcterms:modified xsi:type="dcterms:W3CDTF">2007-09-24T08:41:02Z</dcterms:modified>
  <cp:revision>0</cp:revision>
  <dc:subject/>
  <dc:title/>
</cp:coreProperties>
</file>