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พน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9 </t>
    </r>
    <r>
      <rPr>
        <sz val="14"/>
        <rFont val="Noto Sans Devanagari"/>
        <family val="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0_-;\-* #,##0.00_-;_-* \-?_-;_-@_-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5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3.42"/>
    <col collapsed="false" customWidth="true" hidden="false" outlineLevel="0" max="10" min="7" style="2" width="11.71"/>
    <col collapsed="false" customWidth="true" hidden="false" outlineLevel="0" max="11" min="11" style="1" width="11.71"/>
    <col collapsed="false" customWidth="false" hidden="false" outlineLevel="0" max="257" min="12" style="1" width="18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4" customFormat="true" ht="21.75" hidden="false" customHeight="true" outlineLevel="0" collapsed="false">
      <c r="A3" s="7" t="s">
        <v>7</v>
      </c>
      <c r="B3" s="8" t="n">
        <f aca="false">SUM(C3:F3)/4</f>
        <v>299556.25</v>
      </c>
      <c r="C3" s="8" t="n">
        <v>286260</v>
      </c>
      <c r="D3" s="8" t="n">
        <v>305000</v>
      </c>
      <c r="E3" s="8" t="n">
        <v>302168</v>
      </c>
      <c r="F3" s="8" t="n">
        <v>304797</v>
      </c>
      <c r="G3" s="9"/>
    </row>
    <row r="4" s="4" customFormat="true" ht="5.25" hidden="false" customHeight="true" outlineLevel="0" collapsed="false">
      <c r="A4" s="10"/>
      <c r="B4" s="11"/>
      <c r="C4" s="11"/>
      <c r="D4" s="11"/>
      <c r="E4" s="8"/>
      <c r="F4" s="8"/>
    </row>
    <row r="5" s="13" customFormat="true" ht="21.75" hidden="false" customHeight="true" outlineLevel="0" collapsed="false">
      <c r="A5" s="12" t="s">
        <v>8</v>
      </c>
      <c r="B5" s="11" t="n">
        <f aca="false">SUM(C5:F5)/4</f>
        <v>3763</v>
      </c>
      <c r="C5" s="11" t="n">
        <v>3956</v>
      </c>
      <c r="D5" s="11" t="n">
        <v>4980</v>
      </c>
      <c r="E5" s="11" t="n">
        <v>2467</v>
      </c>
      <c r="F5" s="11" t="n">
        <v>3649</v>
      </c>
    </row>
    <row r="6" s="13" customFormat="true" ht="21.75" hidden="false" customHeight="true" outlineLevel="0" collapsed="false">
      <c r="A6" s="12" t="s">
        <v>9</v>
      </c>
      <c r="B6" s="11" t="n">
        <f aca="false">SUM(C6:F6)/4</f>
        <v>24957.5</v>
      </c>
      <c r="C6" s="11" t="n">
        <v>26117</v>
      </c>
      <c r="D6" s="11" t="n">
        <v>25998</v>
      </c>
      <c r="E6" s="11" t="n">
        <v>25937</v>
      </c>
      <c r="F6" s="11" t="n">
        <v>21778</v>
      </c>
    </row>
    <row r="7" s="13" customFormat="true" ht="21.75" hidden="false" customHeight="true" outlineLevel="0" collapsed="false">
      <c r="A7" s="12" t="s">
        <v>10</v>
      </c>
      <c r="B7" s="11" t="n">
        <f aca="false">SUM(C7:F7)/4</f>
        <v>46492</v>
      </c>
      <c r="C7" s="11" t="n">
        <v>70015</v>
      </c>
      <c r="D7" s="11" t="n">
        <v>46987</v>
      </c>
      <c r="E7" s="11" t="n">
        <v>29000</v>
      </c>
      <c r="F7" s="11" t="n">
        <v>39966</v>
      </c>
    </row>
    <row r="8" s="13" customFormat="true" ht="21.75" hidden="false" customHeight="true" outlineLevel="0" collapsed="false">
      <c r="A8" s="12" t="s">
        <v>11</v>
      </c>
      <c r="B8" s="11" t="n">
        <f aca="false">SUM(C8:F8)/4</f>
        <v>136052.75</v>
      </c>
      <c r="C8" s="11" t="n">
        <v>132260</v>
      </c>
      <c r="D8" s="11" t="n">
        <v>132166</v>
      </c>
      <c r="E8" s="11" t="n">
        <v>153765</v>
      </c>
      <c r="F8" s="11" t="n">
        <v>126020</v>
      </c>
    </row>
    <row r="9" s="13" customFormat="true" ht="21.75" hidden="false" customHeight="true" outlineLevel="0" collapsed="false">
      <c r="A9" s="12" t="s">
        <v>12</v>
      </c>
      <c r="B9" s="11" t="n">
        <f aca="false">SUM(C9:F9)/4</f>
        <v>87929.25</v>
      </c>
      <c r="C9" s="11" t="n">
        <v>52468</v>
      </c>
      <c r="D9" s="11" t="n">
        <v>94867</v>
      </c>
      <c r="E9" s="11" t="n">
        <v>90998</v>
      </c>
      <c r="F9" s="11" t="n">
        <v>113384</v>
      </c>
    </row>
    <row r="10" s="13" customFormat="true" ht="21.75" hidden="false" customHeight="true" outlineLevel="0" collapsed="false">
      <c r="A10" s="12" t="s">
        <v>13</v>
      </c>
      <c r="B10" s="11" t="n">
        <f aca="false">SUM(C10:F10)/4</f>
        <v>361</v>
      </c>
      <c r="C10" s="11" t="n">
        <v>1444</v>
      </c>
      <c r="D10" s="11" t="s">
        <v>14</v>
      </c>
      <c r="E10" s="11" t="s">
        <v>14</v>
      </c>
      <c r="F10" s="11" t="s">
        <v>14</v>
      </c>
    </row>
    <row r="11" s="4" customFormat="true" ht="21.75" hidden="false" customHeight="true" outlineLevel="0" collapsed="false">
      <c r="A11" s="14" t="s">
        <v>15</v>
      </c>
      <c r="B11" s="8" t="n">
        <f aca="false">SUM(C11:F11)/4</f>
        <v>164987.75</v>
      </c>
      <c r="C11" s="8" t="n">
        <v>160094</v>
      </c>
      <c r="D11" s="8" t="n">
        <v>166399</v>
      </c>
      <c r="E11" s="8" t="n">
        <v>166500</v>
      </c>
      <c r="F11" s="8" t="n">
        <v>166958</v>
      </c>
      <c r="G11" s="15"/>
    </row>
    <row r="12" s="4" customFormat="true" ht="5.25" hidden="false" customHeight="true" outlineLevel="0" collapsed="false">
      <c r="A12" s="16"/>
      <c r="B12" s="11"/>
      <c r="C12" s="8"/>
      <c r="D12" s="8"/>
      <c r="E12" s="8"/>
      <c r="F12" s="8"/>
    </row>
    <row r="13" s="13" customFormat="true" ht="21.75" hidden="false" customHeight="true" outlineLevel="0" collapsed="false">
      <c r="A13" s="12" t="s">
        <v>8</v>
      </c>
      <c r="B13" s="11" t="n">
        <f aca="false">SUM(C13:F13)/4</f>
        <v>2712.25</v>
      </c>
      <c r="C13" s="11" t="n">
        <v>2514</v>
      </c>
      <c r="D13" s="11" t="n">
        <v>3203</v>
      </c>
      <c r="E13" s="11" t="n">
        <v>1914</v>
      </c>
      <c r="F13" s="11" t="n">
        <v>3218</v>
      </c>
      <c r="G13" s="17"/>
    </row>
    <row r="14" s="13" customFormat="true" ht="21.75" hidden="false" customHeight="true" outlineLevel="0" collapsed="false">
      <c r="A14" s="12" t="s">
        <v>9</v>
      </c>
      <c r="B14" s="11" t="n">
        <f aca="false">SUM(C14:F14)/4</f>
        <v>14625.5</v>
      </c>
      <c r="C14" s="11" t="n">
        <v>14883</v>
      </c>
      <c r="D14" s="11" t="n">
        <v>14279</v>
      </c>
      <c r="E14" s="11" t="n">
        <v>16389</v>
      </c>
      <c r="F14" s="11" t="n">
        <v>12951</v>
      </c>
      <c r="G14" s="17"/>
    </row>
    <row r="15" s="13" customFormat="true" ht="21.75" hidden="false" customHeight="true" outlineLevel="0" collapsed="false">
      <c r="A15" s="12" t="s">
        <v>10</v>
      </c>
      <c r="B15" s="11" t="n">
        <f aca="false">SUM(C15:F15)/4</f>
        <v>32158</v>
      </c>
      <c r="C15" s="11" t="n">
        <v>46902</v>
      </c>
      <c r="D15" s="11" t="n">
        <v>32742</v>
      </c>
      <c r="E15" s="11" t="n">
        <v>21260</v>
      </c>
      <c r="F15" s="11" t="n">
        <v>27728</v>
      </c>
      <c r="G15" s="17"/>
    </row>
    <row r="16" s="13" customFormat="true" ht="21.75" hidden="false" customHeight="true" outlineLevel="0" collapsed="false">
      <c r="A16" s="12" t="s">
        <v>11</v>
      </c>
      <c r="B16" s="11" t="n">
        <f aca="false">SUM(C16:F16)/4</f>
        <v>84578</v>
      </c>
      <c r="C16" s="11" t="n">
        <v>83154</v>
      </c>
      <c r="D16" s="11" t="n">
        <v>76002</v>
      </c>
      <c r="E16" s="11" t="n">
        <v>93382</v>
      </c>
      <c r="F16" s="11" t="n">
        <v>85774</v>
      </c>
      <c r="G16" s="17"/>
    </row>
    <row r="17" s="13" customFormat="true" ht="21.75" hidden="false" customHeight="true" outlineLevel="0" collapsed="false">
      <c r="A17" s="12" t="s">
        <v>12</v>
      </c>
      <c r="B17" s="11" t="n">
        <f aca="false">SUM(C17:F17)/4</f>
        <v>30914</v>
      </c>
      <c r="C17" s="11" t="n">
        <v>12641</v>
      </c>
      <c r="D17" s="11" t="n">
        <v>40173</v>
      </c>
      <c r="E17" s="11" t="n">
        <v>33554</v>
      </c>
      <c r="F17" s="18" t="n">
        <v>37288</v>
      </c>
      <c r="G17" s="17"/>
    </row>
    <row r="18" s="13" customFormat="true" ht="21.75" hidden="false" customHeight="true" outlineLevel="0" collapsed="false">
      <c r="A18" s="12" t="s">
        <v>13</v>
      </c>
      <c r="B18" s="11" t="n">
        <f aca="false">SUM(C18:F18)/4</f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7"/>
    </row>
    <row r="19" s="23" customFormat="true" ht="21.75" hidden="false" customHeight="true" outlineLevel="0" collapsed="false">
      <c r="A19" s="14" t="s">
        <v>16</v>
      </c>
      <c r="B19" s="19" t="n">
        <f aca="false">SUM(C19:F19)/4</f>
        <v>134568.25</v>
      </c>
      <c r="C19" s="20" t="n">
        <v>126166</v>
      </c>
      <c r="D19" s="20" t="n">
        <v>138601</v>
      </c>
      <c r="E19" s="20" t="n">
        <v>135668</v>
      </c>
      <c r="F19" s="20" t="n">
        <v>137838</v>
      </c>
      <c r="G19" s="21"/>
      <c r="H19" s="21"/>
      <c r="I19" s="21"/>
      <c r="J19" s="22"/>
      <c r="K19" s="22"/>
    </row>
    <row r="20" s="23" customFormat="true" ht="5.25" hidden="false" customHeight="true" outlineLevel="0" collapsed="false">
      <c r="A20" s="16"/>
      <c r="B20" s="24"/>
      <c r="C20" s="25"/>
      <c r="D20" s="25"/>
      <c r="E20" s="25"/>
      <c r="F20" s="25"/>
      <c r="G20" s="21"/>
      <c r="H20" s="21"/>
      <c r="I20" s="21"/>
      <c r="J20" s="22"/>
      <c r="K20" s="22"/>
    </row>
    <row r="21" s="23" customFormat="true" ht="21.75" hidden="false" customHeight="true" outlineLevel="0" collapsed="false">
      <c r="A21" s="12" t="s">
        <v>8</v>
      </c>
      <c r="B21" s="24" t="n">
        <f aca="false">SUM(C21:F21)/4</f>
        <v>1051</v>
      </c>
      <c r="C21" s="25" t="n">
        <v>1443</v>
      </c>
      <c r="D21" s="25" t="n">
        <v>1777</v>
      </c>
      <c r="E21" s="25" t="n">
        <v>553</v>
      </c>
      <c r="F21" s="25" t="n">
        <v>431</v>
      </c>
      <c r="G21" s="21"/>
      <c r="H21" s="21"/>
      <c r="I21" s="21"/>
      <c r="J21" s="22"/>
      <c r="K21" s="22"/>
    </row>
    <row r="22" s="23" customFormat="true" ht="21.75" hidden="false" customHeight="true" outlineLevel="0" collapsed="false">
      <c r="A22" s="12" t="s">
        <v>9</v>
      </c>
      <c r="B22" s="24" t="n">
        <f aca="false">SUM(C22:F22)/4</f>
        <v>10332</v>
      </c>
      <c r="C22" s="25" t="n">
        <v>11233</v>
      </c>
      <c r="D22" s="25" t="n">
        <v>11719</v>
      </c>
      <c r="E22" s="25" t="n">
        <v>9548</v>
      </c>
      <c r="F22" s="25" t="n">
        <v>8828</v>
      </c>
      <c r="G22" s="21"/>
      <c r="H22" s="21"/>
      <c r="I22" s="21"/>
      <c r="J22" s="22"/>
      <c r="K22" s="22"/>
    </row>
    <row r="23" s="23" customFormat="true" ht="21.75" hidden="false" customHeight="true" outlineLevel="0" collapsed="false">
      <c r="A23" s="12" t="s">
        <v>10</v>
      </c>
      <c r="B23" s="24" t="n">
        <f aca="false">SUM(C23:F23)/4</f>
        <v>14334</v>
      </c>
      <c r="C23" s="25" t="n">
        <v>23113</v>
      </c>
      <c r="D23" s="25" t="n">
        <v>14245</v>
      </c>
      <c r="E23" s="25" t="n">
        <v>7740</v>
      </c>
      <c r="F23" s="25" t="n">
        <v>12238</v>
      </c>
      <c r="G23" s="21"/>
      <c r="H23" s="21"/>
      <c r="I23" s="21"/>
      <c r="J23" s="22"/>
      <c r="K23" s="22"/>
    </row>
    <row r="24" s="23" customFormat="true" ht="21.75" hidden="false" customHeight="true" outlineLevel="0" collapsed="false">
      <c r="A24" s="12" t="s">
        <v>11</v>
      </c>
      <c r="B24" s="24" t="n">
        <f aca="false">SUM(C24:F24)/4</f>
        <v>51474.75</v>
      </c>
      <c r="C24" s="25" t="n">
        <v>49106</v>
      </c>
      <c r="D24" s="25" t="n">
        <v>56165</v>
      </c>
      <c r="E24" s="25" t="n">
        <v>60383</v>
      </c>
      <c r="F24" s="25" t="n">
        <v>40245</v>
      </c>
      <c r="G24" s="21"/>
      <c r="H24" s="21"/>
      <c r="I24" s="21"/>
      <c r="J24" s="22"/>
      <c r="K24" s="22"/>
    </row>
    <row r="25" s="23" customFormat="true" ht="21.75" hidden="false" customHeight="true" outlineLevel="0" collapsed="false">
      <c r="A25" s="12" t="s">
        <v>12</v>
      </c>
      <c r="B25" s="24" t="n">
        <f aca="false">SUM(C25:F25)/4</f>
        <v>57015.25</v>
      </c>
      <c r="C25" s="25" t="n">
        <v>39827</v>
      </c>
      <c r="D25" s="25" t="n">
        <v>54694</v>
      </c>
      <c r="E25" s="25" t="n">
        <v>57444</v>
      </c>
      <c r="F25" s="25" t="n">
        <v>76096</v>
      </c>
      <c r="G25" s="21"/>
      <c r="H25" s="21"/>
      <c r="I25" s="21"/>
      <c r="J25" s="22"/>
      <c r="K25" s="22"/>
    </row>
    <row r="26" s="23" customFormat="true" ht="21.75" hidden="false" customHeight="true" outlineLevel="0" collapsed="false">
      <c r="A26" s="26" t="s">
        <v>13</v>
      </c>
      <c r="B26" s="27" t="n">
        <f aca="false">SUM(C26:F26)/4</f>
        <v>361</v>
      </c>
      <c r="C26" s="28" t="n">
        <v>1444</v>
      </c>
      <c r="D26" s="29" t="n">
        <v>0</v>
      </c>
      <c r="E26" s="29" t="n">
        <v>0</v>
      </c>
      <c r="F26" s="29" t="n">
        <v>0</v>
      </c>
      <c r="G26" s="21"/>
      <c r="H26" s="21"/>
      <c r="I26" s="21"/>
      <c r="J26" s="22"/>
      <c r="K26" s="22"/>
    </row>
    <row r="27" s="23" customFormat="true" ht="21.75" hidden="false" customHeight="true" outlineLevel="0" collapsed="false">
      <c r="A27" s="30" t="s">
        <v>17</v>
      </c>
      <c r="B27" s="1"/>
      <c r="C27" s="1"/>
      <c r="D27" s="2"/>
      <c r="E27" s="2"/>
      <c r="F27" s="31"/>
      <c r="G27" s="21"/>
      <c r="H27" s="21"/>
      <c r="I27" s="21"/>
      <c r="J27" s="22"/>
      <c r="K27" s="22"/>
    </row>
    <row r="28" s="23" customFormat="true" ht="21.75" hidden="false" customHeight="true" outlineLevel="0" collapsed="false">
      <c r="A28" s="30" t="s">
        <v>18</v>
      </c>
      <c r="B28" s="1"/>
      <c r="C28" s="1"/>
      <c r="D28" s="2"/>
      <c r="E28" s="2"/>
      <c r="F28" s="31"/>
      <c r="G28" s="21"/>
      <c r="H28" s="21"/>
      <c r="I28" s="21"/>
      <c r="J28" s="22"/>
      <c r="K28" s="22"/>
    </row>
    <row r="29" s="23" customFormat="true" ht="21.75" hidden="false" customHeight="true" outlineLevel="0" collapsed="false">
      <c r="A29" s="1"/>
      <c r="B29" s="1"/>
      <c r="C29" s="1"/>
      <c r="D29" s="2"/>
      <c r="E29" s="2"/>
      <c r="F29" s="31"/>
      <c r="G29" s="21"/>
      <c r="H29" s="21"/>
      <c r="I29" s="21"/>
      <c r="J29" s="22"/>
      <c r="K29" s="22"/>
    </row>
    <row r="30" s="23" customFormat="true" ht="21.75" hidden="false" customHeight="true" outlineLevel="0" collapsed="false">
      <c r="B30" s="32"/>
      <c r="C30" s="31"/>
      <c r="D30" s="31"/>
      <c r="E30" s="31"/>
      <c r="F30" s="31"/>
      <c r="G30" s="21"/>
      <c r="H30" s="21"/>
      <c r="I30" s="21"/>
      <c r="J30" s="22"/>
      <c r="K30" s="22"/>
    </row>
    <row r="31" s="23" customFormat="true" ht="21.75" hidden="false" customHeight="true" outlineLevel="0" collapsed="false">
      <c r="B31" s="32"/>
      <c r="C31" s="31"/>
      <c r="D31" s="31"/>
      <c r="E31" s="31"/>
      <c r="F31" s="31"/>
      <c r="G31" s="21"/>
      <c r="H31" s="21"/>
      <c r="I31" s="21"/>
      <c r="J31" s="22"/>
      <c r="K31" s="22"/>
    </row>
    <row r="32" s="23" customFormat="true" ht="21.75" hidden="false" customHeight="true" outlineLevel="0" collapsed="false">
      <c r="B32" s="32"/>
      <c r="C32" s="31"/>
      <c r="D32" s="31"/>
      <c r="E32" s="31"/>
      <c r="F32" s="31"/>
      <c r="G32" s="21"/>
      <c r="H32" s="21"/>
      <c r="I32" s="21"/>
      <c r="J32" s="22"/>
      <c r="K32" s="22"/>
    </row>
    <row r="33" s="23" customFormat="true" ht="21.75" hidden="false" customHeight="true" outlineLevel="0" collapsed="false">
      <c r="B33" s="32"/>
      <c r="C33" s="31"/>
      <c r="D33" s="31"/>
      <c r="E33" s="31"/>
      <c r="F33" s="31"/>
      <c r="G33" s="21"/>
      <c r="H33" s="21"/>
      <c r="I33" s="21"/>
      <c r="J33" s="22"/>
      <c r="K33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39:09Z</dcterms:created>
  <dc:creator>NSO</dc:creator>
  <dc:description/>
  <dc:language>en-US</dc:language>
  <cp:lastModifiedBy>NSO</cp:lastModifiedBy>
  <cp:lastPrinted>2008-01-31T03:41:19Z</cp:lastPrinted>
  <dcterms:modified xsi:type="dcterms:W3CDTF">2008-02-04T07:18:37Z</dcterms:modified>
  <cp:revision>0</cp:revision>
  <dc:subject/>
  <dc:title/>
</cp:coreProperties>
</file>