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1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-       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8 </t>
    </r>
    <r>
      <rPr>
        <sz val="14"/>
        <rFont val="Arial"/>
        <family val="0"/>
        <charset val="222"/>
      </rPr>
      <t xml:space="preserve">จังหวัดชัยนาท</t>
    </r>
  </si>
  <si>
    <t xml:space="preserve">         สำนักงานสถิติแห่งชาติ กระทรวงเทคโนโลยีสารสนเทศและการสื่อสาร</t>
  </si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ชัยนาท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</t>
    </r>
    <r>
      <rPr>
        <sz val="14"/>
        <rFont val="Arial"/>
        <family val="0"/>
        <charset val="222"/>
      </rPr>
      <t xml:space="preserve">จังหวัดชัยนาท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##,###,##0&quot;       &quot;"/>
    <numFmt numFmtId="167" formatCode="###,###,##0"/>
    <numFmt numFmtId="168" formatCode="_-* #,##0.00_-;\-* #,##0.00_-;_-* \-??_-;_-@_-"/>
  </numFmts>
  <fonts count="9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b val="true"/>
      <sz val="10"/>
      <name val="Arial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6" min="2" style="1" width="14.85"/>
  </cols>
  <sheetData>
    <row r="1" s="3" customFormat="true" ht="24.7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v>213597.5</v>
      </c>
      <c r="C4" s="6" t="n">
        <v>221955</v>
      </c>
      <c r="D4" s="6" t="n">
        <v>220708</v>
      </c>
      <c r="E4" s="6" t="n">
        <v>201913</v>
      </c>
      <c r="F4" s="6" t="n">
        <v>209814</v>
      </c>
    </row>
    <row r="5" customFormat="false" ht="21" hidden="false" customHeight="false" outlineLevel="0" collapsed="false">
      <c r="A5" s="8" t="s">
        <v>8</v>
      </c>
      <c r="B5" s="9" t="n">
        <v>11654.25</v>
      </c>
      <c r="C5" s="9" t="n">
        <v>13397</v>
      </c>
      <c r="D5" s="9" t="n">
        <v>12969</v>
      </c>
      <c r="E5" s="9" t="n">
        <v>9711</v>
      </c>
      <c r="F5" s="9" t="n">
        <v>10540</v>
      </c>
    </row>
    <row r="6" customFormat="false" ht="21" hidden="false" customHeight="false" outlineLevel="0" collapsed="false">
      <c r="A6" s="8" t="s">
        <v>9</v>
      </c>
      <c r="B6" s="9" t="n">
        <v>19120.25</v>
      </c>
      <c r="C6" s="9" t="n">
        <v>17770</v>
      </c>
      <c r="D6" s="9" t="n">
        <v>23371</v>
      </c>
      <c r="E6" s="9" t="n">
        <v>20422</v>
      </c>
      <c r="F6" s="9" t="n">
        <v>14918</v>
      </c>
    </row>
    <row r="7" customFormat="false" ht="21" hidden="false" customHeight="false" outlineLevel="0" collapsed="false">
      <c r="A7" s="8" t="s">
        <v>10</v>
      </c>
      <c r="B7" s="9" t="n">
        <v>71607</v>
      </c>
      <c r="C7" s="9" t="n">
        <v>80712</v>
      </c>
      <c r="D7" s="9" t="n">
        <v>73437</v>
      </c>
      <c r="E7" s="9" t="n">
        <v>61934</v>
      </c>
      <c r="F7" s="9" t="n">
        <v>70345</v>
      </c>
    </row>
    <row r="8" customFormat="false" ht="21" hidden="false" customHeight="false" outlineLevel="0" collapsed="false">
      <c r="A8" s="8" t="s">
        <v>11</v>
      </c>
      <c r="B8" s="9" t="n">
        <v>68930.75</v>
      </c>
      <c r="C8" s="9" t="n">
        <v>69520</v>
      </c>
      <c r="D8" s="9" t="n">
        <v>64404</v>
      </c>
      <c r="E8" s="9" t="n">
        <v>69564</v>
      </c>
      <c r="F8" s="9" t="n">
        <v>72235</v>
      </c>
    </row>
    <row r="9" customFormat="false" ht="21" hidden="false" customHeight="false" outlineLevel="0" collapsed="false">
      <c r="A9" s="8" t="s">
        <v>12</v>
      </c>
      <c r="B9" s="9" t="n">
        <v>41884.5</v>
      </c>
      <c r="C9" s="9" t="n">
        <v>40168</v>
      </c>
      <c r="D9" s="9" t="n">
        <v>46183</v>
      </c>
      <c r="E9" s="9" t="n">
        <v>39872</v>
      </c>
      <c r="F9" s="9" t="n">
        <v>41315</v>
      </c>
    </row>
    <row r="10" customFormat="false" ht="21" hidden="false" customHeight="false" outlineLevel="0" collapsed="false">
      <c r="A10" s="8" t="s">
        <v>13</v>
      </c>
      <c r="B10" s="9" t="n">
        <v>400.75</v>
      </c>
      <c r="C10" s="9" t="n">
        <v>388</v>
      </c>
      <c r="D10" s="9" t="n">
        <v>344</v>
      </c>
      <c r="E10" s="9" t="n">
        <v>410</v>
      </c>
      <c r="F10" s="9" t="n">
        <v>461</v>
      </c>
    </row>
    <row r="11" s="7" customFormat="true" ht="30.75" hidden="false" customHeight="true" outlineLevel="0" collapsed="false">
      <c r="A11" s="5" t="s">
        <v>14</v>
      </c>
      <c r="B11" s="6" t="n">
        <v>112001.25</v>
      </c>
      <c r="C11" s="6" t="n">
        <v>118389</v>
      </c>
      <c r="D11" s="6" t="n">
        <v>116844</v>
      </c>
      <c r="E11" s="6" t="n">
        <v>103153</v>
      </c>
      <c r="F11" s="6" t="n">
        <v>109619</v>
      </c>
    </row>
    <row r="12" customFormat="false" ht="21" hidden="false" customHeight="false" outlineLevel="0" collapsed="false">
      <c r="A12" s="8" t="s">
        <v>8</v>
      </c>
      <c r="B12" s="9" t="n">
        <v>7708.5</v>
      </c>
      <c r="C12" s="9" t="n">
        <v>8969</v>
      </c>
      <c r="D12" s="9" t="n">
        <v>9302</v>
      </c>
      <c r="E12" s="9" t="n">
        <v>5832</v>
      </c>
      <c r="F12" s="9" t="n">
        <v>6731</v>
      </c>
    </row>
    <row r="13" customFormat="false" ht="21" hidden="false" customHeight="false" outlineLevel="0" collapsed="false">
      <c r="A13" s="8" t="s">
        <v>9</v>
      </c>
      <c r="B13" s="9" t="n">
        <v>9918</v>
      </c>
      <c r="C13" s="9" t="n">
        <v>9813</v>
      </c>
      <c r="D13" s="9" t="n">
        <v>11222</v>
      </c>
      <c r="E13" s="9" t="n">
        <v>10716</v>
      </c>
      <c r="F13" s="9" t="n">
        <v>7921</v>
      </c>
    </row>
    <row r="14" customFormat="false" ht="21" hidden="false" customHeight="false" outlineLevel="0" collapsed="false">
      <c r="A14" s="8" t="s">
        <v>10</v>
      </c>
      <c r="B14" s="9" t="n">
        <v>39955.25</v>
      </c>
      <c r="C14" s="9" t="n">
        <v>44223</v>
      </c>
      <c r="D14" s="9" t="n">
        <v>42003</v>
      </c>
      <c r="E14" s="9" t="n">
        <v>33649</v>
      </c>
      <c r="F14" s="9" t="n">
        <v>39946</v>
      </c>
    </row>
    <row r="15" customFormat="false" ht="21" hidden="false" customHeight="false" outlineLevel="0" collapsed="false">
      <c r="A15" s="8" t="s">
        <v>11</v>
      </c>
      <c r="B15" s="9" t="n">
        <v>41029.75</v>
      </c>
      <c r="C15" s="9" t="n">
        <v>41729</v>
      </c>
      <c r="D15" s="9" t="n">
        <v>40010</v>
      </c>
      <c r="E15" s="9" t="n">
        <v>41472</v>
      </c>
      <c r="F15" s="9" t="n">
        <v>40908</v>
      </c>
    </row>
    <row r="16" customFormat="false" ht="21" hidden="false" customHeight="false" outlineLevel="0" collapsed="false">
      <c r="A16" s="8" t="s">
        <v>12</v>
      </c>
      <c r="B16" s="9" t="n">
        <v>13185</v>
      </c>
      <c r="C16" s="9" t="n">
        <v>13268</v>
      </c>
      <c r="D16" s="9" t="n">
        <v>14307</v>
      </c>
      <c r="E16" s="9" t="n">
        <v>11485</v>
      </c>
      <c r="F16" s="9" t="n">
        <v>13680</v>
      </c>
    </row>
    <row r="17" customFormat="false" ht="21" hidden="false" customHeight="false" outlineLevel="0" collapsed="false">
      <c r="A17" s="8" t="s">
        <v>13</v>
      </c>
      <c r="B17" s="9" t="n">
        <v>205.5</v>
      </c>
      <c r="C17" s="9" t="n">
        <v>388</v>
      </c>
      <c r="D17" s="9" t="s">
        <v>15</v>
      </c>
      <c r="E17" s="9" t="s">
        <v>15</v>
      </c>
      <c r="F17" s="9" t="n">
        <v>434</v>
      </c>
    </row>
    <row r="18" s="7" customFormat="true" ht="30.75" hidden="false" customHeight="true" outlineLevel="0" collapsed="false">
      <c r="A18" s="5" t="s">
        <v>16</v>
      </c>
      <c r="B18" s="6" t="n">
        <v>101596</v>
      </c>
      <c r="C18" s="6" t="n">
        <v>103566</v>
      </c>
      <c r="D18" s="6" t="n">
        <v>103864</v>
      </c>
      <c r="E18" s="6" t="n">
        <v>98760</v>
      </c>
      <c r="F18" s="6" t="n">
        <v>100194</v>
      </c>
    </row>
    <row r="19" customFormat="false" ht="21" hidden="false" customHeight="false" outlineLevel="0" collapsed="false">
      <c r="A19" s="8" t="s">
        <v>8</v>
      </c>
      <c r="B19" s="9" t="n">
        <v>3945.75</v>
      </c>
      <c r="C19" s="9" t="n">
        <v>4428</v>
      </c>
      <c r="D19" s="9" t="n">
        <v>3667</v>
      </c>
      <c r="E19" s="9" t="n">
        <v>3879</v>
      </c>
      <c r="F19" s="9" t="n">
        <v>3809</v>
      </c>
    </row>
    <row r="20" customFormat="false" ht="21" hidden="false" customHeight="false" outlineLevel="0" collapsed="false">
      <c r="A20" s="8" t="s">
        <v>9</v>
      </c>
      <c r="B20" s="9" t="n">
        <v>9202.25</v>
      </c>
      <c r="C20" s="9" t="n">
        <v>7957</v>
      </c>
      <c r="D20" s="9" t="n">
        <v>12149</v>
      </c>
      <c r="E20" s="9" t="n">
        <v>9706</v>
      </c>
      <c r="F20" s="9" t="n">
        <v>6997</v>
      </c>
    </row>
    <row r="21" customFormat="false" ht="21" hidden="false" customHeight="false" outlineLevel="0" collapsed="false">
      <c r="A21" s="8" t="s">
        <v>10</v>
      </c>
      <c r="B21" s="9" t="n">
        <v>31651.75</v>
      </c>
      <c r="C21" s="9" t="n">
        <v>36489</v>
      </c>
      <c r="D21" s="9" t="n">
        <v>31434</v>
      </c>
      <c r="E21" s="9" t="n">
        <v>28285</v>
      </c>
      <c r="F21" s="9" t="n">
        <v>30399</v>
      </c>
    </row>
    <row r="22" customFormat="false" ht="21" hidden="false" customHeight="false" outlineLevel="0" collapsed="false">
      <c r="A22" s="8" t="s">
        <v>11</v>
      </c>
      <c r="B22" s="9" t="n">
        <v>27901.25</v>
      </c>
      <c r="C22" s="9" t="n">
        <v>27792</v>
      </c>
      <c r="D22" s="9" t="n">
        <v>24394</v>
      </c>
      <c r="E22" s="9" t="n">
        <v>28092</v>
      </c>
      <c r="F22" s="9" t="n">
        <v>31327</v>
      </c>
    </row>
    <row r="23" customFormat="false" ht="21" hidden="false" customHeight="false" outlineLevel="0" collapsed="false">
      <c r="A23" s="8" t="s">
        <v>12</v>
      </c>
      <c r="B23" s="9" t="n">
        <v>28699.75</v>
      </c>
      <c r="C23" s="9" t="n">
        <v>26900</v>
      </c>
      <c r="D23" s="9" t="n">
        <v>31877</v>
      </c>
      <c r="E23" s="9" t="n">
        <v>28387</v>
      </c>
      <c r="F23" s="9" t="n">
        <v>27635</v>
      </c>
    </row>
    <row r="24" customFormat="false" ht="21" hidden="false" customHeight="false" outlineLevel="0" collapsed="false">
      <c r="A24" s="8" t="s">
        <v>13</v>
      </c>
      <c r="B24" s="9" t="n">
        <v>195.25</v>
      </c>
      <c r="C24" s="9" t="s">
        <v>15</v>
      </c>
      <c r="D24" s="9" t="n">
        <v>344</v>
      </c>
      <c r="E24" s="9" t="n">
        <v>410</v>
      </c>
      <c r="F24" s="9" t="n">
        <v>27</v>
      </c>
    </row>
    <row r="25" customFormat="false" ht="13.5" hidden="false" customHeight="true" outlineLevel="0" collapsed="false">
      <c r="A25" s="10"/>
      <c r="B25" s="11"/>
      <c r="C25" s="11"/>
      <c r="D25" s="10"/>
      <c r="E25" s="10"/>
      <c r="F25" s="10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2" t="s">
        <v>17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2" t="s">
        <v>18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13"/>
      <c r="B29" s="14"/>
      <c r="C29" s="14"/>
      <c r="D29" s="14"/>
      <c r="E29" s="14"/>
      <c r="F29" s="14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1" width="14.85"/>
    <col collapsed="false" customWidth="true" hidden="false" outlineLevel="0" max="5" min="3" style="15" width="14.85"/>
    <col collapsed="false" customWidth="true" hidden="false" outlineLevel="0" max="6" min="6" style="1" width="14.85"/>
    <col collapsed="false" customWidth="true" hidden="false" outlineLevel="0" max="9" min="9" style="0" width="11.56"/>
    <col collapsed="false" customWidth="true" hidden="false" outlineLevel="0" max="11" min="11" style="16" width="12.7"/>
  </cols>
  <sheetData>
    <row r="1" s="3" customFormat="true" ht="24.75" hidden="false" customHeight="true" outlineLevel="0" collapsed="false">
      <c r="A1" s="2" t="s">
        <v>19</v>
      </c>
      <c r="D1" s="2"/>
      <c r="E1" s="2"/>
      <c r="F1" s="2"/>
      <c r="G1" s="2"/>
      <c r="H1" s="2"/>
      <c r="I1" s="2"/>
      <c r="K1" s="17"/>
      <c r="L1" s="2"/>
    </row>
    <row r="2" customFormat="false" ht="21" hidden="false" customHeight="false" outlineLevel="0" collapsed="false">
      <c r="A2" s="2"/>
      <c r="B2" s="3"/>
      <c r="C2" s="3"/>
      <c r="D2" s="2"/>
      <c r="E2" s="2"/>
      <c r="F2" s="2"/>
    </row>
    <row r="3" customFormat="false" ht="31.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</row>
    <row r="4" s="7" customFormat="true" ht="30.75" hidden="false" customHeight="true" outlineLevel="0" collapsed="false">
      <c r="A4" s="5" t="s">
        <v>7</v>
      </c>
      <c r="B4" s="6" t="n">
        <v>208748</v>
      </c>
      <c r="C4" s="6" t="n">
        <v>210240</v>
      </c>
      <c r="D4" s="6" t="n">
        <v>213770</v>
      </c>
      <c r="E4" s="6" t="n">
        <v>208556</v>
      </c>
      <c r="F4" s="6" t="n">
        <v>202425</v>
      </c>
      <c r="I4" s="18" t="n">
        <f aca="false">C4+D4+E4+F4</f>
        <v>834991</v>
      </c>
      <c r="J4" s="7" t="n">
        <v>4</v>
      </c>
      <c r="K4" s="16" t="n">
        <f aca="false">I4/J4</f>
        <v>208747.75</v>
      </c>
    </row>
    <row r="5" customFormat="false" ht="21" hidden="false" customHeight="false" outlineLevel="0" collapsed="false">
      <c r="A5" s="8" t="s">
        <v>8</v>
      </c>
      <c r="B5" s="9" t="n">
        <v>8224</v>
      </c>
      <c r="C5" s="9" t="n">
        <v>7555</v>
      </c>
      <c r="D5" s="9" t="n">
        <v>9907</v>
      </c>
      <c r="E5" s="9" t="n">
        <v>8891</v>
      </c>
      <c r="F5" s="9" t="n">
        <v>6543</v>
      </c>
      <c r="I5" s="18" t="n">
        <f aca="false">C5+D5+E5+F5</f>
        <v>32896</v>
      </c>
      <c r="J5" s="7" t="n">
        <v>4</v>
      </c>
      <c r="K5" s="16" t="n">
        <f aca="false">I5/J5</f>
        <v>8224</v>
      </c>
    </row>
    <row r="6" customFormat="false" ht="21" hidden="false" customHeight="false" outlineLevel="0" collapsed="false">
      <c r="A6" s="8" t="s">
        <v>9</v>
      </c>
      <c r="B6" s="9" t="n">
        <v>17306</v>
      </c>
      <c r="C6" s="9" t="n">
        <v>16041</v>
      </c>
      <c r="D6" s="9" t="n">
        <v>15339</v>
      </c>
      <c r="E6" s="9" t="n">
        <v>19139</v>
      </c>
      <c r="F6" s="9" t="n">
        <v>18705</v>
      </c>
      <c r="I6" s="18" t="n">
        <f aca="false">C6+D6+E6+F6</f>
        <v>69224</v>
      </c>
      <c r="J6" s="7" t="n">
        <v>4</v>
      </c>
      <c r="K6" s="16" t="n">
        <f aca="false">I6/J6</f>
        <v>17306</v>
      </c>
    </row>
    <row r="7" customFormat="false" ht="21" hidden="false" customHeight="false" outlineLevel="0" collapsed="false">
      <c r="A7" s="8" t="s">
        <v>10</v>
      </c>
      <c r="B7" s="9" t="n">
        <v>64814</v>
      </c>
      <c r="C7" s="9" t="n">
        <v>68524</v>
      </c>
      <c r="D7" s="9" t="n">
        <v>67041</v>
      </c>
      <c r="E7" s="9" t="n">
        <v>66190</v>
      </c>
      <c r="F7" s="9" t="n">
        <v>57502</v>
      </c>
      <c r="I7" s="18" t="n">
        <f aca="false">C7+D7+E7+F7</f>
        <v>259257</v>
      </c>
      <c r="J7" s="7" t="n">
        <v>4</v>
      </c>
      <c r="K7" s="16" t="n">
        <f aca="false">I7/J7</f>
        <v>64814.25</v>
      </c>
    </row>
    <row r="8" customFormat="false" ht="21" hidden="false" customHeight="false" outlineLevel="0" collapsed="false">
      <c r="A8" s="8" t="s">
        <v>11</v>
      </c>
      <c r="B8" s="9" t="n">
        <v>69466</v>
      </c>
      <c r="C8" s="9" t="n">
        <v>73807</v>
      </c>
      <c r="D8" s="9" t="n">
        <v>68674</v>
      </c>
      <c r="E8" s="9" t="n">
        <v>68718</v>
      </c>
      <c r="F8" s="9" t="n">
        <v>66664</v>
      </c>
      <c r="I8" s="18" t="n">
        <f aca="false">C8+D8+E8+F8</f>
        <v>277863</v>
      </c>
      <c r="J8" s="7" t="n">
        <v>4</v>
      </c>
      <c r="K8" s="16" t="n">
        <f aca="false">I8/J8</f>
        <v>69465.75</v>
      </c>
    </row>
    <row r="9" customFormat="false" ht="21" hidden="false" customHeight="false" outlineLevel="0" collapsed="false">
      <c r="A9" s="8" t="s">
        <v>12</v>
      </c>
      <c r="B9" s="9" t="n">
        <v>48929</v>
      </c>
      <c r="C9" s="9" t="n">
        <v>44279</v>
      </c>
      <c r="D9" s="9" t="n">
        <v>52809</v>
      </c>
      <c r="E9" s="9" t="n">
        <v>45618</v>
      </c>
      <c r="F9" s="9" t="n">
        <v>53011</v>
      </c>
      <c r="I9" s="18" t="n">
        <f aca="false">C9+D9+E9+F9</f>
        <v>195717</v>
      </c>
      <c r="J9" s="7" t="n">
        <v>4</v>
      </c>
      <c r="K9" s="16" t="n">
        <f aca="false">I9/J9</f>
        <v>48929.25</v>
      </c>
    </row>
    <row r="10" customFormat="false" ht="21" hidden="false" customHeight="false" outlineLevel="0" collapsed="false">
      <c r="A10" s="8" t="s">
        <v>13</v>
      </c>
      <c r="B10" s="9" t="n">
        <v>9</v>
      </c>
      <c r="C10" s="9" t="n">
        <v>34</v>
      </c>
      <c r="D10" s="9" t="s">
        <v>15</v>
      </c>
      <c r="E10" s="9" t="s">
        <v>15</v>
      </c>
      <c r="F10" s="9" t="s">
        <v>15</v>
      </c>
      <c r="I10" s="18" t="n">
        <f aca="false">C10</f>
        <v>34</v>
      </c>
      <c r="J10" s="7" t="n">
        <v>4</v>
      </c>
      <c r="K10" s="16" t="n">
        <f aca="false">I10/J10</f>
        <v>8.5</v>
      </c>
    </row>
    <row r="11" s="7" customFormat="true" ht="30.75" hidden="false" customHeight="true" outlineLevel="0" collapsed="false">
      <c r="A11" s="5" t="s">
        <v>14</v>
      </c>
      <c r="B11" s="6" t="n">
        <v>109136</v>
      </c>
      <c r="C11" s="6" t="n">
        <v>110523</v>
      </c>
      <c r="D11" s="6" t="n">
        <v>110481</v>
      </c>
      <c r="E11" s="6" t="n">
        <v>109023</v>
      </c>
      <c r="F11" s="6" t="n">
        <v>106517</v>
      </c>
      <c r="I11" s="18" t="n">
        <f aca="false">C11+D11+E11+F11</f>
        <v>436544</v>
      </c>
      <c r="J11" s="7" t="n">
        <v>4</v>
      </c>
      <c r="K11" s="16" t="n">
        <f aca="false">I11/J11</f>
        <v>109136</v>
      </c>
    </row>
    <row r="12" customFormat="false" ht="21" hidden="false" customHeight="false" outlineLevel="0" collapsed="false">
      <c r="A12" s="8" t="s">
        <v>8</v>
      </c>
      <c r="B12" s="9" t="n">
        <v>5647</v>
      </c>
      <c r="C12" s="9" t="n">
        <v>4891</v>
      </c>
      <c r="D12" s="9" t="n">
        <v>6211</v>
      </c>
      <c r="E12" s="9" t="n">
        <v>6574</v>
      </c>
      <c r="F12" s="9" t="n">
        <v>4912</v>
      </c>
      <c r="I12" s="18" t="n">
        <f aca="false">C12+D12+E12+F12</f>
        <v>22588</v>
      </c>
      <c r="J12" s="7" t="n">
        <v>4</v>
      </c>
      <c r="K12" s="16" t="n">
        <f aca="false">I12/J12</f>
        <v>5647</v>
      </c>
    </row>
    <row r="13" customFormat="false" ht="21" hidden="false" customHeight="false" outlineLevel="0" collapsed="false">
      <c r="A13" s="8" t="s">
        <v>9</v>
      </c>
      <c r="B13" s="9" t="n">
        <v>8967</v>
      </c>
      <c r="C13" s="9" t="n">
        <v>8984</v>
      </c>
      <c r="D13" s="9" t="n">
        <v>7691</v>
      </c>
      <c r="E13" s="9" t="n">
        <v>8773</v>
      </c>
      <c r="F13" s="9" t="n">
        <v>10421</v>
      </c>
      <c r="I13" s="18" t="n">
        <f aca="false">C13+D13+E13+F13</f>
        <v>35869</v>
      </c>
      <c r="J13" s="7" t="n">
        <v>4</v>
      </c>
      <c r="K13" s="16" t="n">
        <f aca="false">I13/J13</f>
        <v>8967.25</v>
      </c>
    </row>
    <row r="14" customFormat="false" ht="21" hidden="false" customHeight="false" outlineLevel="0" collapsed="false">
      <c r="A14" s="8" t="s">
        <v>10</v>
      </c>
      <c r="B14" s="9" t="n">
        <v>36150</v>
      </c>
      <c r="C14" s="9" t="n">
        <v>36298</v>
      </c>
      <c r="D14" s="9" t="n">
        <v>36918</v>
      </c>
      <c r="E14" s="9" t="n">
        <v>38862</v>
      </c>
      <c r="F14" s="9" t="n">
        <v>32520</v>
      </c>
      <c r="I14" s="18" t="n">
        <f aca="false">C14+D14+E14+F14</f>
        <v>144598</v>
      </c>
      <c r="J14" s="7" t="n">
        <v>4</v>
      </c>
      <c r="K14" s="16" t="n">
        <f aca="false">I14/J14</f>
        <v>36149.5</v>
      </c>
    </row>
    <row r="15" customFormat="false" ht="21" hidden="false" customHeight="false" outlineLevel="0" collapsed="false">
      <c r="A15" s="8" t="s">
        <v>11</v>
      </c>
      <c r="B15" s="9" t="n">
        <v>41492</v>
      </c>
      <c r="C15" s="9" t="n">
        <v>45950</v>
      </c>
      <c r="D15" s="9" t="n">
        <v>43155</v>
      </c>
      <c r="E15" s="9" t="n">
        <v>38807</v>
      </c>
      <c r="F15" s="9" t="n">
        <v>38057</v>
      </c>
      <c r="I15" s="18" t="n">
        <f aca="false">C15+D15+E15+F15</f>
        <v>165969</v>
      </c>
      <c r="J15" s="7" t="n">
        <v>4</v>
      </c>
      <c r="K15" s="16" t="n">
        <f aca="false">I15/J15</f>
        <v>41492.25</v>
      </c>
    </row>
    <row r="16" customFormat="false" ht="21" hidden="false" customHeight="false" outlineLevel="0" collapsed="false">
      <c r="A16" s="8" t="s">
        <v>12</v>
      </c>
      <c r="B16" s="9" t="n">
        <v>16872</v>
      </c>
      <c r="C16" s="9" t="n">
        <v>14366</v>
      </c>
      <c r="D16" s="9" t="n">
        <v>16506</v>
      </c>
      <c r="E16" s="9" t="n">
        <v>16007</v>
      </c>
      <c r="F16" s="9" t="n">
        <v>20607</v>
      </c>
      <c r="I16" s="18" t="n">
        <f aca="false">C16+D16+E16+F16</f>
        <v>67486</v>
      </c>
      <c r="J16" s="7" t="n">
        <v>4</v>
      </c>
      <c r="K16" s="16" t="n">
        <f aca="false">I16/J16</f>
        <v>16871.5</v>
      </c>
    </row>
    <row r="17" customFormat="false" ht="21" hidden="false" customHeight="false" outlineLevel="0" collapsed="false">
      <c r="A17" s="8" t="s">
        <v>13</v>
      </c>
      <c r="B17" s="9" t="n">
        <v>9</v>
      </c>
      <c r="C17" s="9" t="n">
        <v>34</v>
      </c>
      <c r="D17" s="9" t="s">
        <v>15</v>
      </c>
      <c r="E17" s="9" t="s">
        <v>15</v>
      </c>
      <c r="F17" s="9" t="s">
        <v>15</v>
      </c>
      <c r="I17" s="18" t="n">
        <f aca="false">C17</f>
        <v>34</v>
      </c>
      <c r="J17" s="7" t="n">
        <v>4</v>
      </c>
      <c r="K17" s="16" t="n">
        <f aca="false">I17/J17</f>
        <v>8.5</v>
      </c>
    </row>
    <row r="18" s="7" customFormat="true" ht="30.75" hidden="false" customHeight="true" outlineLevel="0" collapsed="false">
      <c r="A18" s="5" t="s">
        <v>16</v>
      </c>
      <c r="B18" s="6" t="n">
        <v>99612</v>
      </c>
      <c r="C18" s="6" t="n">
        <v>99717</v>
      </c>
      <c r="D18" s="6" t="n">
        <v>103289</v>
      </c>
      <c r="E18" s="6" t="n">
        <v>99533</v>
      </c>
      <c r="F18" s="6" t="n">
        <v>95908</v>
      </c>
      <c r="I18" s="18" t="n">
        <f aca="false">C18+D18+E18+F18</f>
        <v>398447</v>
      </c>
      <c r="J18" s="7" t="n">
        <v>4</v>
      </c>
      <c r="K18" s="16" t="n">
        <f aca="false">I18/J18</f>
        <v>99611.75</v>
      </c>
    </row>
    <row r="19" customFormat="false" ht="21" hidden="false" customHeight="false" outlineLevel="0" collapsed="false">
      <c r="A19" s="8" t="s">
        <v>8</v>
      </c>
      <c r="B19" s="9" t="n">
        <v>2577</v>
      </c>
      <c r="C19" s="9" t="n">
        <v>2664</v>
      </c>
      <c r="D19" s="9" t="n">
        <v>3696</v>
      </c>
      <c r="E19" s="9" t="n">
        <v>2317</v>
      </c>
      <c r="F19" s="9" t="n">
        <v>1631</v>
      </c>
      <c r="I19" s="18" t="n">
        <f aca="false">C19+D19+E19+F19</f>
        <v>10308</v>
      </c>
      <c r="J19" s="7" t="n">
        <v>4</v>
      </c>
      <c r="K19" s="16" t="n">
        <f aca="false">I19/J19</f>
        <v>2577</v>
      </c>
    </row>
    <row r="20" customFormat="false" ht="21" hidden="false" customHeight="false" outlineLevel="0" collapsed="false">
      <c r="A20" s="8" t="s">
        <v>9</v>
      </c>
      <c r="B20" s="9" t="n">
        <v>8339</v>
      </c>
      <c r="C20" s="9" t="n">
        <v>7057</v>
      </c>
      <c r="D20" s="9" t="n">
        <v>7648</v>
      </c>
      <c r="E20" s="9" t="n">
        <v>10366</v>
      </c>
      <c r="F20" s="9" t="n">
        <v>8284</v>
      </c>
      <c r="I20" s="18" t="n">
        <f aca="false">C20+D20+E20+F20</f>
        <v>33355</v>
      </c>
      <c r="J20" s="7" t="n">
        <v>4</v>
      </c>
      <c r="K20" s="16" t="n">
        <f aca="false">I20/J20</f>
        <v>8338.75</v>
      </c>
    </row>
    <row r="21" customFormat="false" ht="21" hidden="false" customHeight="false" outlineLevel="0" collapsed="false">
      <c r="A21" s="8" t="s">
        <v>10</v>
      </c>
      <c r="B21" s="9" t="n">
        <v>28665</v>
      </c>
      <c r="C21" s="9" t="n">
        <v>32226</v>
      </c>
      <c r="D21" s="9" t="n">
        <v>30123</v>
      </c>
      <c r="E21" s="9" t="n">
        <v>27328</v>
      </c>
      <c r="F21" s="9" t="n">
        <v>24982</v>
      </c>
      <c r="I21" s="18" t="n">
        <f aca="false">C21+D21+E21+F21</f>
        <v>114659</v>
      </c>
      <c r="J21" s="7" t="n">
        <v>4</v>
      </c>
      <c r="K21" s="16" t="n">
        <f aca="false">I21/J21</f>
        <v>28664.75</v>
      </c>
    </row>
    <row r="22" customFormat="false" ht="21" hidden="false" customHeight="false" outlineLevel="0" collapsed="false">
      <c r="A22" s="8" t="s">
        <v>11</v>
      </c>
      <c r="B22" s="9" t="n">
        <v>27974</v>
      </c>
      <c r="C22" s="9" t="n">
        <v>27857</v>
      </c>
      <c r="D22" s="9" t="n">
        <v>25519</v>
      </c>
      <c r="E22" s="9" t="n">
        <v>29911</v>
      </c>
      <c r="F22" s="9" t="n">
        <v>28607</v>
      </c>
      <c r="I22" s="18" t="n">
        <f aca="false">C22+D22+E22+F22</f>
        <v>111894</v>
      </c>
      <c r="J22" s="7" t="n">
        <v>4</v>
      </c>
      <c r="K22" s="16" t="n">
        <f aca="false">I22/J22</f>
        <v>27973.5</v>
      </c>
    </row>
    <row r="23" customFormat="false" ht="21" hidden="false" customHeight="false" outlineLevel="0" collapsed="false">
      <c r="A23" s="8" t="s">
        <v>12</v>
      </c>
      <c r="B23" s="9" t="n">
        <v>32058</v>
      </c>
      <c r="C23" s="9" t="n">
        <v>29913</v>
      </c>
      <c r="D23" s="9" t="n">
        <v>36303</v>
      </c>
      <c r="E23" s="9" t="n">
        <v>29611</v>
      </c>
      <c r="F23" s="9" t="n">
        <v>32404</v>
      </c>
      <c r="I23" s="18" t="n">
        <f aca="false">C23+D23+E23+F23</f>
        <v>128231</v>
      </c>
      <c r="J23" s="7" t="n">
        <v>4</v>
      </c>
      <c r="K23" s="16" t="n">
        <f aca="false">I23/J23</f>
        <v>32057.75</v>
      </c>
    </row>
    <row r="24" customFormat="false" ht="21" hidden="false" customHeight="false" outlineLevel="0" collapsed="false">
      <c r="A24" s="8" t="s">
        <v>13</v>
      </c>
      <c r="B24" s="9" t="s">
        <v>15</v>
      </c>
      <c r="C24" s="9" t="s">
        <v>15</v>
      </c>
      <c r="D24" s="9" t="s">
        <v>15</v>
      </c>
      <c r="E24" s="9" t="s">
        <v>15</v>
      </c>
      <c r="F24" s="9" t="s">
        <v>15</v>
      </c>
      <c r="I24" s="18" t="e">
        <f aca="false">C24+D24+E24+F24</f>
        <v>#VALUE!</v>
      </c>
      <c r="J24" s="7" t="n">
        <v>4</v>
      </c>
      <c r="K24" s="16" t="e">
        <f aca="false">I24/J24</f>
        <v>#VALUE!</v>
      </c>
    </row>
    <row r="25" customFormat="false" ht="13.5" hidden="false" customHeight="true" outlineLevel="0" collapsed="false">
      <c r="A25" s="10"/>
      <c r="B25" s="11"/>
      <c r="C25" s="11"/>
      <c r="D25" s="11"/>
      <c r="E25" s="11"/>
      <c r="F25" s="11"/>
    </row>
    <row r="26" customFormat="false" ht="13.5" hidden="false" customHeight="true" outlineLevel="0" collapsed="false">
      <c r="A26" s="2"/>
      <c r="B26" s="3"/>
      <c r="C26" s="3"/>
      <c r="D26" s="2"/>
      <c r="E26" s="2"/>
      <c r="F26" s="2"/>
    </row>
    <row r="27" customFormat="false" ht="21" hidden="false" customHeight="false" outlineLevel="0" collapsed="false">
      <c r="A27" s="12" t="s">
        <v>20</v>
      </c>
      <c r="B27" s="2"/>
      <c r="C27" s="2"/>
      <c r="D27" s="2"/>
      <c r="E27" s="2"/>
      <c r="F27" s="2"/>
    </row>
    <row r="28" customFormat="false" ht="21" hidden="false" customHeight="false" outlineLevel="0" collapsed="false">
      <c r="A28" s="12" t="s">
        <v>18</v>
      </c>
      <c r="B28" s="2"/>
      <c r="C28" s="2"/>
      <c r="D28" s="2"/>
      <c r="E28" s="2"/>
      <c r="F28" s="2"/>
    </row>
    <row r="29" customFormat="false" ht="21" hidden="false" customHeight="false" outlineLevel="0" collapsed="false">
      <c r="A29" s="13"/>
      <c r="B29" s="14"/>
      <c r="C29" s="14"/>
      <c r="D29" s="14"/>
      <c r="E29" s="14"/>
      <c r="F29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t</cp:lastModifiedBy>
  <cp:lastPrinted>2006-02-09T10:50:02Z</cp:lastPrinted>
  <dcterms:modified xsi:type="dcterms:W3CDTF">2007-09-27T17:02:29Z</dcterms:modified>
  <cp:revision>0</cp:revision>
  <dc:subject/>
  <dc:title/>
</cp:coreProperties>
</file>