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นครปฐ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SUM(C4:F4)/4</f>
        <v>564115.75</v>
      </c>
      <c r="C4" s="6" t="n">
        <f aca="false">SUM(C11+C18)</f>
        <v>555197</v>
      </c>
      <c r="D4" s="6" t="n">
        <f aca="false">SUM(D11+D18)</f>
        <v>557561</v>
      </c>
      <c r="E4" s="6" t="n">
        <f aca="false">SUM(E11+E18)</f>
        <v>563471</v>
      </c>
      <c r="F4" s="6" t="n">
        <f aca="false">SUM(F11+F18)</f>
        <v>580234</v>
      </c>
    </row>
    <row r="5" customFormat="false" ht="21" hidden="false" customHeight="false" outlineLevel="0" collapsed="false">
      <c r="A5" s="8" t="s">
        <v>8</v>
      </c>
      <c r="B5" s="9" t="n">
        <f aca="false">SUM(C5:F5)/4</f>
        <v>18254.25</v>
      </c>
      <c r="C5" s="9" t="n">
        <f aca="false">SUM(C12+C19)</f>
        <v>16039</v>
      </c>
      <c r="D5" s="9" t="n">
        <f aca="false">SUM(D12+D19)</f>
        <v>14563</v>
      </c>
      <c r="E5" s="9" t="n">
        <f aca="false">SUM(E12+E19)</f>
        <v>26084</v>
      </c>
      <c r="F5" s="9" t="n">
        <f aca="false">SUM(F12+F19)</f>
        <v>16331</v>
      </c>
    </row>
    <row r="6" customFormat="false" ht="21" hidden="false" customHeight="false" outlineLevel="0" collapsed="false">
      <c r="A6" s="8" t="s">
        <v>9</v>
      </c>
      <c r="B6" s="9" t="n">
        <f aca="false">SUM(C6:F6)/4</f>
        <v>41066</v>
      </c>
      <c r="C6" s="9" t="n">
        <f aca="false">SUM(C13+C20)</f>
        <v>33635</v>
      </c>
      <c r="D6" s="9" t="n">
        <f aca="false">SUM(D13+D20)</f>
        <v>44744</v>
      </c>
      <c r="E6" s="9" t="n">
        <f aca="false">SUM(E13+E20)</f>
        <v>43169</v>
      </c>
      <c r="F6" s="9" t="n">
        <f aca="false">SUM(F13+F20)</f>
        <v>42716</v>
      </c>
    </row>
    <row r="7" customFormat="false" ht="21" hidden="false" customHeight="false" outlineLevel="0" collapsed="false">
      <c r="A7" s="8" t="s">
        <v>10</v>
      </c>
      <c r="B7" s="9" t="n">
        <f aca="false">SUM(C7:F7)/4</f>
        <v>275644.75</v>
      </c>
      <c r="C7" s="9" t="n">
        <f aca="false">SUM(C14+C21)</f>
        <v>289751</v>
      </c>
      <c r="D7" s="9" t="n">
        <f aca="false">SUM(D14+D21)</f>
        <v>278202</v>
      </c>
      <c r="E7" s="9" t="n">
        <f aca="false">SUM(E14+E21)</f>
        <v>257227</v>
      </c>
      <c r="F7" s="9" t="n">
        <f aca="false">SUM(F14+F21)</f>
        <v>277399</v>
      </c>
    </row>
    <row r="8" customFormat="false" ht="21" hidden="false" customHeight="false" outlineLevel="0" collapsed="false">
      <c r="A8" s="8" t="s">
        <v>11</v>
      </c>
      <c r="B8" s="9" t="n">
        <f aca="false">SUM(C8:F8)/4</f>
        <v>131064.25</v>
      </c>
      <c r="C8" s="9" t="n">
        <f aca="false">SUM(C15+C22)</f>
        <v>123056</v>
      </c>
      <c r="D8" s="9" t="n">
        <f aca="false">SUM(D15+D22)</f>
        <v>129532</v>
      </c>
      <c r="E8" s="9" t="n">
        <f aca="false">SUM(E15+E22)</f>
        <v>134169</v>
      </c>
      <c r="F8" s="9" t="n">
        <f aca="false">SUM(F15+F22)</f>
        <v>137500</v>
      </c>
    </row>
    <row r="9" customFormat="false" ht="21" hidden="false" customHeight="false" outlineLevel="0" collapsed="false">
      <c r="A9" s="8" t="s">
        <v>12</v>
      </c>
      <c r="B9" s="9" t="n">
        <f aca="false">SUM(C9:F9)/4</f>
        <v>89836</v>
      </c>
      <c r="C9" s="9" t="n">
        <f aca="false">SUM(C16+C23)</f>
        <v>92530</v>
      </c>
      <c r="D9" s="9" t="n">
        <f aca="false">SUM(D16+D23)</f>
        <v>90520</v>
      </c>
      <c r="E9" s="9" t="n">
        <f aca="false">SUM(E16+E23)</f>
        <v>72306</v>
      </c>
      <c r="F9" s="9" t="n">
        <f aca="false">SUM(F16+F23)</f>
        <v>103988</v>
      </c>
    </row>
    <row r="10" customFormat="false" ht="21" hidden="false" customHeight="false" outlineLevel="0" collapsed="false">
      <c r="A10" s="8" t="s">
        <v>13</v>
      </c>
      <c r="B10" s="9" t="n">
        <f aca="false">SUM(C10:F10)/4</f>
        <v>750.5</v>
      </c>
      <c r="C10" s="9" t="n">
        <f aca="false">SUM(C17+C24)</f>
        <v>186</v>
      </c>
      <c r="D10" s="9" t="n">
        <f aca="false">SUM(D17+D24)</f>
        <v>0</v>
      </c>
      <c r="E10" s="9" t="n">
        <f aca="false">SUM(E17+E24)</f>
        <v>516</v>
      </c>
      <c r="F10" s="9" t="n">
        <f aca="false">SUM(F17+F24)</f>
        <v>2300</v>
      </c>
    </row>
    <row r="11" s="7" customFormat="true" ht="30.75" hidden="false" customHeight="true" outlineLevel="0" collapsed="false">
      <c r="A11" s="5" t="s">
        <v>14</v>
      </c>
      <c r="B11" s="6" t="n">
        <f aca="false">SUM(C11:F11)/4</f>
        <v>300334.25</v>
      </c>
      <c r="C11" s="6" t="n">
        <v>294276</v>
      </c>
      <c r="D11" s="6" t="n">
        <v>299320</v>
      </c>
      <c r="E11" s="6" t="n">
        <v>301536</v>
      </c>
      <c r="F11" s="6" t="n">
        <v>306205</v>
      </c>
    </row>
    <row r="12" customFormat="false" ht="21" hidden="false" customHeight="false" outlineLevel="0" collapsed="false">
      <c r="A12" s="8" t="s">
        <v>8</v>
      </c>
      <c r="B12" s="9" t="n">
        <f aca="false">SUM(C12:F12)/4</f>
        <v>14246.5</v>
      </c>
      <c r="C12" s="9" t="n">
        <v>11273</v>
      </c>
      <c r="D12" s="9" t="n">
        <v>10168</v>
      </c>
      <c r="E12" s="9" t="n">
        <v>21400</v>
      </c>
      <c r="F12" s="9" t="n">
        <v>14145</v>
      </c>
    </row>
    <row r="13" customFormat="false" ht="21" hidden="false" customHeight="false" outlineLevel="0" collapsed="false">
      <c r="A13" s="8" t="s">
        <v>9</v>
      </c>
      <c r="B13" s="9" t="n">
        <f aca="false">SUM(C13:F13)/4</f>
        <v>21324.5</v>
      </c>
      <c r="C13" s="9" t="n">
        <v>18098</v>
      </c>
      <c r="D13" s="9" t="n">
        <v>22265</v>
      </c>
      <c r="E13" s="9" t="n">
        <v>22013</v>
      </c>
      <c r="F13" s="9" t="n">
        <v>22922</v>
      </c>
    </row>
    <row r="14" customFormat="false" ht="21" hidden="false" customHeight="false" outlineLevel="0" collapsed="false">
      <c r="A14" s="8" t="s">
        <v>10</v>
      </c>
      <c r="B14" s="9" t="n">
        <f aca="false">SUM(C14:F14)/4</f>
        <v>146694.25</v>
      </c>
      <c r="C14" s="9" t="n">
        <v>151416</v>
      </c>
      <c r="D14" s="9" t="n">
        <v>148416</v>
      </c>
      <c r="E14" s="9" t="n">
        <v>138387</v>
      </c>
      <c r="F14" s="9" t="n">
        <v>148558</v>
      </c>
    </row>
    <row r="15" customFormat="false" ht="21" hidden="false" customHeight="false" outlineLevel="0" collapsed="false">
      <c r="A15" s="8" t="s">
        <v>11</v>
      </c>
      <c r="B15" s="9" t="n">
        <f aca="false">SUM(C15:F15)/4</f>
        <v>79196.25</v>
      </c>
      <c r="C15" s="9" t="n">
        <v>78569</v>
      </c>
      <c r="D15" s="9" t="n">
        <v>81706</v>
      </c>
      <c r="E15" s="9" t="n">
        <v>77138</v>
      </c>
      <c r="F15" s="9" t="n">
        <v>79372</v>
      </c>
    </row>
    <row r="16" customFormat="false" ht="21" hidden="false" customHeight="false" outlineLevel="0" collapsed="false">
      <c r="A16" s="8" t="s">
        <v>12</v>
      </c>
      <c r="B16" s="9" t="n">
        <f aca="false">SUM(C16:F16)/4</f>
        <v>38122.25</v>
      </c>
      <c r="C16" s="9" t="n">
        <v>34734</v>
      </c>
      <c r="D16" s="9" t="n">
        <v>36765</v>
      </c>
      <c r="E16" s="9" t="n">
        <v>42082</v>
      </c>
      <c r="F16" s="9" t="n">
        <v>38908</v>
      </c>
    </row>
    <row r="17" customFormat="false" ht="21" hidden="false" customHeight="false" outlineLevel="0" collapsed="false">
      <c r="A17" s="8" t="s">
        <v>13</v>
      </c>
      <c r="B17" s="9" t="n">
        <f aca="false">SUM(C17:F17)/4</f>
        <v>750.5</v>
      </c>
      <c r="C17" s="9" t="n">
        <v>186</v>
      </c>
      <c r="D17" s="9" t="n">
        <v>0</v>
      </c>
      <c r="E17" s="9" t="n">
        <v>516</v>
      </c>
      <c r="F17" s="9" t="n">
        <v>2300</v>
      </c>
    </row>
    <row r="18" s="7" customFormat="true" ht="30.75" hidden="false" customHeight="true" outlineLevel="0" collapsed="false">
      <c r="A18" s="5" t="s">
        <v>15</v>
      </c>
      <c r="B18" s="6" t="n">
        <f aca="false">SUM(C18:F18)/4</f>
        <v>263781.5</v>
      </c>
      <c r="C18" s="6" t="n">
        <v>260921</v>
      </c>
      <c r="D18" s="6" t="n">
        <v>258241</v>
      </c>
      <c r="E18" s="6" t="n">
        <v>261935</v>
      </c>
      <c r="F18" s="6" t="n">
        <v>274029</v>
      </c>
    </row>
    <row r="19" customFormat="false" ht="21" hidden="false" customHeight="false" outlineLevel="0" collapsed="false">
      <c r="A19" s="8" t="s">
        <v>8</v>
      </c>
      <c r="B19" s="9" t="n">
        <f aca="false">SUM(C19:F19)/4</f>
        <v>4007.75</v>
      </c>
      <c r="C19" s="9" t="n">
        <v>4766</v>
      </c>
      <c r="D19" s="9" t="n">
        <v>4395</v>
      </c>
      <c r="E19" s="9" t="n">
        <v>4684</v>
      </c>
      <c r="F19" s="9" t="n">
        <v>2186</v>
      </c>
    </row>
    <row r="20" customFormat="false" ht="21" hidden="false" customHeight="false" outlineLevel="0" collapsed="false">
      <c r="A20" s="8" t="s">
        <v>9</v>
      </c>
      <c r="B20" s="9" t="n">
        <f aca="false">SUM(C20:F20)/4</f>
        <v>19741.5</v>
      </c>
      <c r="C20" s="9" t="n">
        <v>15537</v>
      </c>
      <c r="D20" s="9" t="n">
        <v>22479</v>
      </c>
      <c r="E20" s="9" t="n">
        <v>21156</v>
      </c>
      <c r="F20" s="9" t="n">
        <v>19794</v>
      </c>
    </row>
    <row r="21" customFormat="false" ht="21" hidden="false" customHeight="false" outlineLevel="0" collapsed="false">
      <c r="A21" s="8" t="s">
        <v>10</v>
      </c>
      <c r="B21" s="9" t="n">
        <f aca="false">SUM(C21:F21)/4</f>
        <v>128950.5</v>
      </c>
      <c r="C21" s="9" t="n">
        <v>138335</v>
      </c>
      <c r="D21" s="9" t="n">
        <v>129786</v>
      </c>
      <c r="E21" s="9" t="n">
        <v>118840</v>
      </c>
      <c r="F21" s="9" t="n">
        <v>128841</v>
      </c>
    </row>
    <row r="22" customFormat="false" ht="21" hidden="false" customHeight="false" outlineLevel="0" collapsed="false">
      <c r="A22" s="8" t="s">
        <v>11</v>
      </c>
      <c r="B22" s="9" t="n">
        <f aca="false">SUM(C22:F22)/4</f>
        <v>51868</v>
      </c>
      <c r="C22" s="9" t="n">
        <v>44487</v>
      </c>
      <c r="D22" s="9" t="n">
        <v>47826</v>
      </c>
      <c r="E22" s="9" t="n">
        <v>57031</v>
      </c>
      <c r="F22" s="9" t="n">
        <v>58128</v>
      </c>
    </row>
    <row r="23" customFormat="false" ht="21" hidden="false" customHeight="false" outlineLevel="0" collapsed="false">
      <c r="A23" s="8" t="s">
        <v>12</v>
      </c>
      <c r="B23" s="9" t="n">
        <f aca="false">SUM(C23:F23)/4</f>
        <v>51713.75</v>
      </c>
      <c r="C23" s="9" t="n">
        <v>57796</v>
      </c>
      <c r="D23" s="9" t="n">
        <v>53755</v>
      </c>
      <c r="E23" s="9" t="n">
        <v>30224</v>
      </c>
      <c r="F23" s="9" t="n">
        <v>65080</v>
      </c>
    </row>
    <row r="24" customFormat="false" ht="21" hidden="false" customHeight="false" outlineLevel="0" collapsed="false">
      <c r="A24" s="8" t="s">
        <v>13</v>
      </c>
      <c r="B24" s="9" t="n">
        <f aca="false">SUM(C24:F24)/4</f>
        <v>0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3.5" hidden="false" customHeight="true" outlineLevel="0" collapsed="false">
      <c r="A25" s="10"/>
      <c r="B25" s="11"/>
      <c r="C25" s="11"/>
      <c r="D25" s="10"/>
      <c r="E25" s="10"/>
      <c r="F25" s="10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2" t="s">
        <v>16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2" t="s">
        <v>17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3"/>
      <c r="B29" s="14"/>
      <c r="C29" s="14"/>
      <c r="D29" s="14"/>
      <c r="E29" s="14"/>
      <c r="F29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ome Used Only</cp:lastModifiedBy>
  <cp:lastPrinted>2006-02-09T10:50:02Z</cp:lastPrinted>
  <dcterms:modified xsi:type="dcterms:W3CDTF">2007-06-28T04:21:39Z</dcterms:modified>
  <cp:revision>0</cp:revision>
  <dc:subject/>
  <dc:title/>
</cp:coreProperties>
</file>