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พฤษภ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57561</v>
      </c>
      <c r="C8" s="12" t="n">
        <v>299320</v>
      </c>
      <c r="D8" s="12" t="n">
        <v>258240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4563</v>
      </c>
      <c r="C10" s="18" t="n">
        <v>10168</v>
      </c>
      <c r="D10" s="18" t="n">
        <v>4395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4744</v>
      </c>
      <c r="C11" s="18" t="n">
        <v>22265</v>
      </c>
      <c r="D11" s="18" t="n">
        <v>22479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78202</v>
      </c>
      <c r="C12" s="18" t="n">
        <v>148416</v>
      </c>
      <c r="D12" s="18" t="n">
        <v>129786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29532</v>
      </c>
      <c r="C13" s="18" t="n">
        <v>81706</v>
      </c>
      <c r="D13" s="18" t="n">
        <v>47826</v>
      </c>
      <c r="E13" s="19"/>
    </row>
    <row r="14" customFormat="false" ht="24.95" hidden="false" customHeight="true" outlineLevel="0" collapsed="false">
      <c r="A14" s="17" t="s">
        <v>12</v>
      </c>
      <c r="B14" s="18" t="n">
        <v>90520</v>
      </c>
      <c r="C14" s="18" t="n">
        <v>36765</v>
      </c>
      <c r="D14" s="18" t="n">
        <v>53755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.000387236679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61191152178865</v>
      </c>
      <c r="C21" s="28" t="n">
        <f aca="false">SUM(C10/C$8)*100</f>
        <v>3.3970332754243</v>
      </c>
      <c r="D21" s="28" t="n">
        <f aca="false">SUM(D10/D$8)*100</f>
        <v>1.70190520446097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8.02495152996713</v>
      </c>
      <c r="C22" s="28" t="n">
        <f aca="false">SUM(C11/C$8)*100</f>
        <v>7.43852732861152</v>
      </c>
      <c r="D22" s="28" t="n">
        <f aca="false">SUM(D11/D$8)*100</f>
        <v>8.70469330855019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8962445364722</v>
      </c>
      <c r="C23" s="28" t="n">
        <f aca="false">SUM(C12/C$8)*100</f>
        <v>49.584391286917</v>
      </c>
      <c r="D23" s="28" t="n">
        <f aca="false">SUM(D12/D$8)*100</f>
        <v>50.2578996282528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2318974964174</v>
      </c>
      <c r="C24" s="28" t="n">
        <f aca="false">SUM(C13/C$8)*100</f>
        <v>27.2972070025391</v>
      </c>
      <c r="D24" s="28" t="n">
        <f aca="false">SUM(D13/D$8)*100</f>
        <v>18.5199814126394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2349949153546</v>
      </c>
      <c r="C25" s="28" t="n">
        <f aca="false">SUM(C14/C$8)*100</f>
        <v>12.2828411065081</v>
      </c>
      <c r="D25" s="28" t="n">
        <f aca="false">SUM(D14/D$8)*100</f>
        <v>20.8159076827757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0T11:33:59Z</dcterms:modified>
  <cp:revision>0</cp:revision>
  <dc:subject/>
  <dc:title/>
</cp:coreProperties>
</file>