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AngsanaUPC"/>
        <family val="1"/>
        <charset val="222"/>
      </rPr>
      <t xml:space="preserve">1 : </t>
    </r>
    <r>
      <rPr>
        <sz val="15"/>
        <rFont val="Noto Sans Devanagari"/>
        <family val="2"/>
      </rPr>
      <t xml:space="preserve">มกราคม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มีนาคม </t>
    </r>
    <r>
      <rPr>
        <sz val="15"/>
        <rFont val="AngsanaUPC"/>
        <family val="1"/>
        <charset val="222"/>
      </rPr>
      <t xml:space="preserve">2549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v>131214</v>
      </c>
      <c r="C6" s="12" t="n">
        <v>74596</v>
      </c>
      <c r="D6" s="12" t="n">
        <v>56618</v>
      </c>
      <c r="E6" s="13"/>
    </row>
    <row r="7" s="19" customFormat="true" ht="21.95" hidden="false" customHeight="true" outlineLevel="0" collapsed="false">
      <c r="A7" s="15" t="s">
        <v>7</v>
      </c>
      <c r="B7" s="16" t="n">
        <v>2165</v>
      </c>
      <c r="C7" s="16" t="n">
        <v>1783</v>
      </c>
      <c r="D7" s="17" t="n">
        <v>382</v>
      </c>
      <c r="E7" s="18"/>
    </row>
    <row r="8" s="19" customFormat="true" ht="21.95" hidden="false" customHeight="true" outlineLevel="0" collapsed="false">
      <c r="A8" s="15" t="s">
        <v>8</v>
      </c>
      <c r="B8" s="16" t="n">
        <v>9961</v>
      </c>
      <c r="C8" s="16" t="n">
        <v>5482</v>
      </c>
      <c r="D8" s="16" t="n">
        <v>4479</v>
      </c>
      <c r="E8" s="18"/>
    </row>
    <row r="9" s="19" customFormat="true" ht="21.95" hidden="false" customHeight="true" outlineLevel="0" collapsed="false">
      <c r="A9" s="15" t="s">
        <v>9</v>
      </c>
      <c r="B9" s="16" t="n">
        <v>51915</v>
      </c>
      <c r="C9" s="16" t="n">
        <v>31421</v>
      </c>
      <c r="D9" s="16" t="n">
        <v>20494</v>
      </c>
      <c r="E9" s="18"/>
    </row>
    <row r="10" s="19" customFormat="true" ht="21.95" hidden="false" customHeight="true" outlineLevel="0" collapsed="false">
      <c r="A10" s="15" t="s">
        <v>10</v>
      </c>
      <c r="B10" s="16" t="n">
        <v>41117</v>
      </c>
      <c r="C10" s="16" t="n">
        <v>23541</v>
      </c>
      <c r="D10" s="16" t="n">
        <v>17576</v>
      </c>
      <c r="E10" s="18"/>
    </row>
    <row r="11" customFormat="false" ht="21.95" hidden="false" customHeight="true" outlineLevel="0" collapsed="false">
      <c r="A11" s="15" t="s">
        <v>11</v>
      </c>
      <c r="B11" s="16" t="n">
        <v>25928</v>
      </c>
      <c r="C11" s="16" t="n">
        <v>12241</v>
      </c>
      <c r="D11" s="16" t="n">
        <v>13687</v>
      </c>
      <c r="E11" s="20"/>
    </row>
    <row r="12" customFormat="false" ht="21.95" hidden="false" customHeight="true" outlineLevel="0" collapsed="false">
      <c r="A12" s="21" t="s">
        <v>12</v>
      </c>
      <c r="B12" s="22" t="n">
        <v>128</v>
      </c>
      <c r="C12" s="22" t="n">
        <v>128</v>
      </c>
      <c r="D12" s="23" t="s">
        <v>13</v>
      </c>
      <c r="E12" s="20"/>
    </row>
    <row r="13" customFormat="false" ht="21.95" hidden="false" customHeight="true" outlineLevel="0" collapsed="false">
      <c r="A13" s="24"/>
      <c r="B13" s="25" t="s">
        <v>14</v>
      </c>
      <c r="C13" s="25"/>
      <c r="D13" s="25"/>
      <c r="E13" s="20"/>
    </row>
    <row r="14" s="14" customFormat="true" ht="21.95" hidden="false" customHeight="true" outlineLevel="0" collapsed="false">
      <c r="A14" s="11" t="s">
        <v>3</v>
      </c>
      <c r="B14" s="26" t="n">
        <v>100</v>
      </c>
      <c r="C14" s="26" t="n">
        <v>100</v>
      </c>
      <c r="D14" s="26" t="n">
        <v>100</v>
      </c>
      <c r="E14" s="13"/>
    </row>
    <row r="15" s="19" customFormat="true" ht="21.95" hidden="false" customHeight="true" outlineLevel="0" collapsed="false">
      <c r="A15" s="15" t="s">
        <v>7</v>
      </c>
      <c r="B15" s="27" t="n">
        <f aca="false">SUM(B7*100/B6)</f>
        <v>1.64997637447224</v>
      </c>
      <c r="C15" s="27" t="n">
        <f aca="false">SUM(C7*100/C6)</f>
        <v>2.39020859027294</v>
      </c>
      <c r="D15" s="27" t="n">
        <f aca="false">SUM(D7*100/D6)</f>
        <v>0.674697092797344</v>
      </c>
      <c r="E15" s="18"/>
    </row>
    <row r="16" s="19" customFormat="true" ht="21.95" hidden="false" customHeight="true" outlineLevel="0" collapsed="false">
      <c r="A16" s="15" t="s">
        <v>8</v>
      </c>
      <c r="B16" s="27" t="n">
        <f aca="false">SUM(B8*100/B6)</f>
        <v>7.59141555016995</v>
      </c>
      <c r="C16" s="27" t="n">
        <f aca="false">SUM(C8*100/C6)</f>
        <v>7.34891951311062</v>
      </c>
      <c r="D16" s="27" t="n">
        <f aca="false">SUM(D8*100/D6)</f>
        <v>7.91091172418665</v>
      </c>
      <c r="E16" s="18"/>
    </row>
    <row r="17" s="19" customFormat="true" ht="21.95" hidden="false" customHeight="true" outlineLevel="0" collapsed="false">
      <c r="A17" s="15" t="s">
        <v>9</v>
      </c>
      <c r="B17" s="27" t="n">
        <f aca="false">SUM(B9*100/B6)</f>
        <v>39.5651378663862</v>
      </c>
      <c r="C17" s="27" t="n">
        <f aca="false">SUM(C9*100/C6)</f>
        <v>42.1215614778272</v>
      </c>
      <c r="D17" s="27" t="n">
        <f aca="false">SUM(D9*100/D6)</f>
        <v>36.1969691617507</v>
      </c>
      <c r="E17" s="18"/>
    </row>
    <row r="18" s="19" customFormat="true" ht="21.95" hidden="false" customHeight="true" outlineLevel="0" collapsed="false">
      <c r="A18" s="15" t="s">
        <v>10</v>
      </c>
      <c r="B18" s="27" t="n">
        <f aca="false">SUM(B10*100/B6)</f>
        <v>31.3358330665935</v>
      </c>
      <c r="C18" s="27" t="n">
        <f aca="false">SUM(C10*100/C6)</f>
        <v>31.5579923856507</v>
      </c>
      <c r="D18" s="27" t="n">
        <f aca="false">SUM(D10*100/D6)</f>
        <v>31.0431311597019</v>
      </c>
      <c r="E18" s="18"/>
    </row>
    <row r="19" customFormat="false" ht="21.95" hidden="false" customHeight="true" outlineLevel="0" collapsed="false">
      <c r="A19" s="15" t="s">
        <v>11</v>
      </c>
      <c r="B19" s="27" t="n">
        <f aca="false">SUM(B11*100/B6)</f>
        <v>19.7600865761276</v>
      </c>
      <c r="C19" s="27" t="n">
        <f aca="false">SUM(C11*100/C6)</f>
        <v>16.4097270631133</v>
      </c>
      <c r="D19" s="27" t="n">
        <f aca="false">SUM(D11*100/D6)</f>
        <v>24.1742908615635</v>
      </c>
      <c r="E19" s="20"/>
    </row>
    <row r="20" customFormat="false" ht="21.95" hidden="false" customHeight="true" outlineLevel="0" collapsed="false">
      <c r="A20" s="21" t="s">
        <v>12</v>
      </c>
      <c r="B20" s="27" t="n">
        <f aca="false">SUM(B12*100/B6)</f>
        <v>0.0975505662505525</v>
      </c>
      <c r="C20" s="27" t="n">
        <f aca="false">SUM(C12*100/C6)</f>
        <v>0.171590970025202</v>
      </c>
      <c r="D20" s="27" t="s">
        <v>13</v>
      </c>
      <c r="E20" s="20"/>
    </row>
    <row r="21" customFormat="false" ht="21.95" hidden="false" customHeight="true" outlineLevel="0" collapsed="false">
      <c r="A21" s="28"/>
      <c r="B21" s="29"/>
      <c r="C21" s="29"/>
      <c r="D21" s="29"/>
      <c r="E21" s="20"/>
    </row>
    <row r="22" customFormat="false" ht="13.5" hidden="false" customHeight="true" outlineLevel="0" collapsed="false"/>
    <row r="23" customFormat="false" ht="27.75" hidden="false" customHeight="true" outlineLevel="0" collapsed="false">
      <c r="A23" s="30" t="s">
        <v>15</v>
      </c>
      <c r="B23" s="31"/>
      <c r="C23" s="31"/>
      <c r="D23" s="31"/>
    </row>
    <row r="24" customFormat="false" ht="25.5" hidden="false" customHeight="true" outlineLevel="0" collapsed="false">
      <c r="A24" s="30" t="s">
        <v>16</v>
      </c>
      <c r="B24" s="24"/>
      <c r="C24" s="24"/>
      <c r="D24" s="24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knayokced0</cp:lastModifiedBy>
  <cp:lastPrinted>2006-05-08T03:48:36Z</cp:lastPrinted>
  <dcterms:modified xsi:type="dcterms:W3CDTF">2006-06-22T18:22:45Z</dcterms:modified>
  <cp:revision>0</cp:revision>
  <dc:subject/>
  <dc:title/>
</cp:coreProperties>
</file>