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สิงหาคม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63471</v>
      </c>
      <c r="C8" s="12" t="n">
        <v>301536</v>
      </c>
      <c r="D8" s="12" t="n">
        <v>261935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26084</v>
      </c>
      <c r="C10" s="18" t="n">
        <v>21400</v>
      </c>
      <c r="D10" s="18" t="n">
        <v>4684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3169</v>
      </c>
      <c r="C11" s="18" t="n">
        <v>22013</v>
      </c>
      <c r="D11" s="18" t="n">
        <v>21156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57226</v>
      </c>
      <c r="C12" s="18" t="n">
        <v>138387</v>
      </c>
      <c r="D12" s="18" t="n">
        <v>118840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4169</v>
      </c>
      <c r="C13" s="18" t="n">
        <v>77138</v>
      </c>
      <c r="D13" s="18" t="n">
        <v>57031</v>
      </c>
      <c r="E13" s="19"/>
    </row>
    <row r="14" customFormat="false" ht="24.95" hidden="false" customHeight="true" outlineLevel="0" collapsed="false">
      <c r="A14" s="17" t="s">
        <v>12</v>
      </c>
      <c r="B14" s="18" t="n">
        <v>102307</v>
      </c>
      <c r="C14" s="18" t="n">
        <v>42082</v>
      </c>
      <c r="D14" s="18" t="n">
        <v>60224</v>
      </c>
      <c r="E14" s="21"/>
    </row>
    <row r="15" customFormat="false" ht="24.95" hidden="false" customHeight="true" outlineLevel="0" collapsed="false">
      <c r="A15" s="22" t="s">
        <v>13</v>
      </c>
      <c r="B15" s="18" t="n">
        <v>516</v>
      </c>
      <c r="C15" s="18" t="n">
        <v>516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4.62916458877209</v>
      </c>
      <c r="C21" s="28" t="n">
        <f aca="false">SUM(C10/C$8)*100</f>
        <v>7.09699671017723</v>
      </c>
      <c r="D21" s="28" t="n">
        <f aca="false">SUM(D10/D$8)*100</f>
        <v>1.78822990436559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7.66126384498936</v>
      </c>
      <c r="C22" s="28" t="n">
        <f aca="false">SUM(C11/C$8)*100</f>
        <v>7.30028918603417</v>
      </c>
      <c r="D22" s="28" t="n">
        <f aca="false">SUM(D11/D$8)*100</f>
        <v>8.07681294977762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5.6502641662126</v>
      </c>
      <c r="C23" s="28" t="n">
        <f aca="false">SUM(C12/C$8)*100</f>
        <v>45.8940226042662</v>
      </c>
      <c r="D23" s="28" t="n">
        <f aca="false">SUM(D12/D$8)*100</f>
        <v>45.3700345505564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8111633074284</v>
      </c>
      <c r="C24" s="28" t="n">
        <f aca="false">SUM(C13/C$8)*100</f>
        <v>25.5816884219463</v>
      </c>
      <c r="D24" s="28" t="n">
        <f aca="false">SUM(D13/D$8)*100</f>
        <v>21.7729589401951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8.1565688385028</v>
      </c>
      <c r="C25" s="28" t="n">
        <f aca="false">SUM(C14/C$8)*100</f>
        <v>13.9558792316672</v>
      </c>
      <c r="D25" s="28" t="n">
        <f aca="false">SUM(D14/D$8)*100</f>
        <v>22.9919636551053</v>
      </c>
      <c r="E25" s="21"/>
    </row>
    <row r="26" customFormat="false" ht="24.95" hidden="false" customHeight="true" outlineLevel="0" collapsed="false">
      <c r="A26" s="22" t="s">
        <v>13</v>
      </c>
      <c r="B26" s="28" t="n">
        <f aca="false">SUM(B15/B$8)*100</f>
        <v>0.0915752540947094</v>
      </c>
      <c r="C26" s="28" t="n">
        <f aca="false">SUM(C15/C$8)*100</f>
        <v>0.17112384590894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0T12:47:17Z</dcterms:modified>
  <cp:revision>0</cp:revision>
  <dc:subject/>
  <dc:title/>
</cp:coreProperties>
</file>