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                                 -</t>
  </si>
  <si>
    <r>
      <rPr>
        <sz val="16"/>
        <rFont val="Cordia New"/>
        <family val="2"/>
        <charset val="222"/>
      </rPr>
      <t xml:space="preserve">*.*</t>
    </r>
    <r>
      <rPr>
        <sz val="16"/>
        <rFont val="Noto Sans Devanagari"/>
        <family val="2"/>
      </rPr>
      <t xml:space="preserve">จำนวนร้อยละไม่ถึง </t>
    </r>
    <r>
      <rPr>
        <sz val="16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2425</v>
      </c>
      <c r="C5" s="11" t="n">
        <v>106517</v>
      </c>
      <c r="D5" s="11" t="n">
        <v>95908</v>
      </c>
      <c r="E5" s="12"/>
    </row>
    <row r="6" s="17" customFormat="true" ht="24.95" hidden="false" customHeight="true" outlineLevel="0" collapsed="false">
      <c r="A6" s="14" t="s">
        <v>7</v>
      </c>
      <c r="B6" s="15" t="n">
        <v>6543</v>
      </c>
      <c r="C6" s="15" t="n">
        <v>4912</v>
      </c>
      <c r="D6" s="15" t="n">
        <v>1631</v>
      </c>
      <c r="E6" s="16"/>
      <c r="G6" s="18" t="n">
        <f aca="false">B6*100/B5</f>
        <v>3.23230826231938</v>
      </c>
      <c r="H6" s="18" t="n">
        <f aca="false">C6*100/C5</f>
        <v>4.61147046950252</v>
      </c>
      <c r="I6" s="18" t="n">
        <f aca="false">D6*100/D5</f>
        <v>1.70058806356091</v>
      </c>
    </row>
    <row r="7" s="17" customFormat="true" ht="24.95" hidden="false" customHeight="true" outlineLevel="0" collapsed="false">
      <c r="A7" s="14" t="s">
        <v>8</v>
      </c>
      <c r="B7" s="15" t="n">
        <v>18705</v>
      </c>
      <c r="C7" s="15" t="n">
        <v>10421</v>
      </c>
      <c r="D7" s="15" t="n">
        <v>8284</v>
      </c>
      <c r="E7" s="16"/>
      <c r="G7" s="18" t="n">
        <f aca="false">B7*100/B5</f>
        <v>9.2404594294183</v>
      </c>
      <c r="H7" s="18" t="n">
        <f aca="false">C7*100/C5</f>
        <v>9.78341485396697</v>
      </c>
      <c r="I7" s="18" t="n">
        <f aca="false">D7*100/D5</f>
        <v>8.63744421737498</v>
      </c>
    </row>
    <row r="8" s="17" customFormat="true" ht="24.95" hidden="false" customHeight="true" outlineLevel="0" collapsed="false">
      <c r="A8" s="14" t="s">
        <v>9</v>
      </c>
      <c r="B8" s="15" t="n">
        <v>57502</v>
      </c>
      <c r="C8" s="15" t="n">
        <v>32520</v>
      </c>
      <c r="D8" s="15" t="n">
        <v>24982</v>
      </c>
      <c r="E8" s="16"/>
      <c r="G8" s="18" t="n">
        <f aca="false">B8*100/B5</f>
        <v>28.4065703346919</v>
      </c>
      <c r="H8" s="18" t="n">
        <f aca="false">C8*100/C5</f>
        <v>30.5303378803384</v>
      </c>
      <c r="I8" s="18" t="n">
        <f aca="false">D8*100/D5</f>
        <v>26.0478792175835</v>
      </c>
    </row>
    <row r="9" s="17" customFormat="true" ht="24.95" hidden="false" customHeight="true" outlineLevel="0" collapsed="false">
      <c r="A9" s="14" t="s">
        <v>10</v>
      </c>
      <c r="B9" s="15" t="n">
        <v>66664</v>
      </c>
      <c r="C9" s="15" t="n">
        <v>38057</v>
      </c>
      <c r="D9" s="15" t="n">
        <v>28607</v>
      </c>
      <c r="E9" s="16"/>
      <c r="G9" s="18" t="n">
        <f aca="false">B9*100/B5</f>
        <v>32.932691120168</v>
      </c>
      <c r="H9" s="18" t="n">
        <f aca="false">C9*100/C5</f>
        <v>35.7285691485866</v>
      </c>
      <c r="I9" s="18" t="n">
        <f aca="false">D9*100/D5</f>
        <v>29.8275430621012</v>
      </c>
    </row>
    <row r="10" customFormat="false" ht="24.95" hidden="false" customHeight="true" outlineLevel="0" collapsed="false">
      <c r="A10" s="14" t="s">
        <v>11</v>
      </c>
      <c r="B10" s="15" t="n">
        <v>53011</v>
      </c>
      <c r="C10" s="15" t="n">
        <v>20607</v>
      </c>
      <c r="D10" s="15" t="n">
        <v>32404</v>
      </c>
      <c r="E10" s="19"/>
      <c r="G10" s="18" t="n">
        <f aca="false">B10*100/B5</f>
        <v>26.1879708534025</v>
      </c>
      <c r="H10" s="18" t="n">
        <f aca="false">C10*100/C5</f>
        <v>19.3462076476055</v>
      </c>
      <c r="I10" s="18" t="n">
        <f aca="false">D10*100/D5</f>
        <v>33.7865454393794</v>
      </c>
    </row>
    <row r="11" customFormat="false" ht="24.95" hidden="false" customHeight="true" outlineLevel="0" collapsed="false">
      <c r="A11" s="20" t="s">
        <v>12</v>
      </c>
      <c r="B11" s="21" t="s">
        <v>13</v>
      </c>
      <c r="C11" s="21" t="s">
        <v>13</v>
      </c>
      <c r="D11" s="21" t="s">
        <v>13</v>
      </c>
      <c r="E11" s="19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19"/>
    </row>
    <row r="13" s="13" customFormat="true" ht="24.95" hidden="false" customHeight="true" outlineLevel="0" collapsed="false">
      <c r="A13" s="10" t="s">
        <v>6</v>
      </c>
      <c r="B13" s="24" t="n">
        <v>100</v>
      </c>
      <c r="C13" s="24" t="n">
        <v>100</v>
      </c>
      <c r="D13" s="24" t="n">
        <v>100</v>
      </c>
      <c r="E13" s="12"/>
    </row>
    <row r="14" s="13" customFormat="true" ht="6" hidden="false" customHeight="true" outlineLevel="0" collapsed="false">
      <c r="A14" s="10"/>
      <c r="B14" s="24"/>
      <c r="C14" s="24"/>
      <c r="D14" s="24"/>
      <c r="E14" s="12"/>
    </row>
    <row r="15" s="17" customFormat="true" ht="24.95" hidden="false" customHeight="true" outlineLevel="0" collapsed="false">
      <c r="A15" s="14" t="s">
        <v>7</v>
      </c>
      <c r="B15" s="25" t="n">
        <v>3.2</v>
      </c>
      <c r="C15" s="25" t="n">
        <v>4.6</v>
      </c>
      <c r="D15" s="25" t="n">
        <v>1.7</v>
      </c>
      <c r="E15" s="16"/>
    </row>
    <row r="16" s="17" customFormat="true" ht="24.95" hidden="false" customHeight="true" outlineLevel="0" collapsed="false">
      <c r="A16" s="14" t="s">
        <v>8</v>
      </c>
      <c r="B16" s="25" t="n">
        <v>9.3</v>
      </c>
      <c r="C16" s="25" t="n">
        <v>9.8</v>
      </c>
      <c r="D16" s="25" t="n">
        <v>8.6</v>
      </c>
      <c r="E16" s="16"/>
    </row>
    <row r="17" s="17" customFormat="true" ht="24.95" hidden="false" customHeight="true" outlineLevel="0" collapsed="false">
      <c r="A17" s="14" t="s">
        <v>9</v>
      </c>
      <c r="B17" s="25" t="n">
        <v>28.4</v>
      </c>
      <c r="C17" s="25" t="n">
        <v>30.5</v>
      </c>
      <c r="D17" s="25" t="n">
        <v>26.1</v>
      </c>
      <c r="E17" s="16"/>
    </row>
    <row r="18" s="17" customFormat="true" ht="24.95" hidden="false" customHeight="true" outlineLevel="0" collapsed="false">
      <c r="A18" s="14" t="s">
        <v>10</v>
      </c>
      <c r="B18" s="25" t="n">
        <v>32.9</v>
      </c>
      <c r="C18" s="25" t="n">
        <v>35.7</v>
      </c>
      <c r="D18" s="25" t="n">
        <v>29.8</v>
      </c>
      <c r="E18" s="16"/>
    </row>
    <row r="19" customFormat="false" ht="24.95" hidden="false" customHeight="true" outlineLevel="0" collapsed="false">
      <c r="A19" s="14" t="s">
        <v>11</v>
      </c>
      <c r="B19" s="25" t="n">
        <v>26.2</v>
      </c>
      <c r="C19" s="25" t="n">
        <v>19.4</v>
      </c>
      <c r="D19" s="25" t="n">
        <v>33.8</v>
      </c>
      <c r="E19" s="19"/>
    </row>
    <row r="20" customFormat="false" ht="24.95" hidden="false" customHeight="true" outlineLevel="0" collapsed="false">
      <c r="A20" s="26" t="s">
        <v>12</v>
      </c>
      <c r="B20" s="27" t="s">
        <v>15</v>
      </c>
      <c r="C20" s="27" t="s">
        <v>15</v>
      </c>
      <c r="D20" s="27" t="s">
        <v>15</v>
      </c>
      <c r="E20" s="19"/>
    </row>
    <row r="21" customFormat="false" ht="24.95" hidden="false" customHeight="true" outlineLevel="0" collapsed="false">
      <c r="A21" s="20"/>
      <c r="B21" s="28"/>
      <c r="C21" s="28"/>
      <c r="D21" s="28"/>
      <c r="E21" s="19"/>
    </row>
    <row r="22" customFormat="false" ht="30.75" hidden="false" customHeight="true" outlineLevel="0" collapsed="false">
      <c r="A22" s="1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09T17:34:03Z</cp:lastPrinted>
  <dcterms:modified xsi:type="dcterms:W3CDTF">2007-02-27T23:19:30Z</dcterms:modified>
  <cp:revision>0</cp:revision>
  <dc:subject/>
  <dc:title/>
</cp:coreProperties>
</file>