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เดือนตุล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ตุล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4"/>
      <color rgb="FFFF0000"/>
      <name val="Cordia New"/>
      <family val="2"/>
    </font>
    <font>
      <sz val="15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C22" activeCellId="0" sqref="C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1.71"/>
    <col collapsed="false" customWidth="true" hidden="false" outlineLevel="0" max="4" min="3" style="1" width="13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6" customFormat="true" ht="21.7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4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23.25" hidden="false" customHeight="true" outlineLevel="0" collapsed="false">
      <c r="A8" s="11" t="s">
        <v>7</v>
      </c>
      <c r="B8" s="12" t="n">
        <f aca="false">SUM(C8:D8)</f>
        <v>375086</v>
      </c>
      <c r="C8" s="12" t="n">
        <f aca="false">SUM(C10:C15)</f>
        <v>213619</v>
      </c>
      <c r="D8" s="12" t="n">
        <f aca="false">SUM(D9:D15)</f>
        <v>161467</v>
      </c>
    </row>
    <row r="9" s="13" customFormat="true" ht="8.25" hidden="false" customHeight="true" outlineLevel="0" collapsed="false">
      <c r="A9" s="11"/>
      <c r="B9" s="14"/>
      <c r="C9" s="15"/>
      <c r="D9" s="15"/>
      <c r="F9" s="16"/>
    </row>
    <row r="10" s="19" customFormat="true" ht="24.95" hidden="false" customHeight="true" outlineLevel="0" collapsed="false">
      <c r="A10" s="17" t="s">
        <v>8</v>
      </c>
      <c r="B10" s="18" t="n">
        <f aca="false">SUM(C10:D10)</f>
        <v>9042</v>
      </c>
      <c r="C10" s="18" t="n">
        <v>5900</v>
      </c>
      <c r="D10" s="18" t="n">
        <v>3142</v>
      </c>
    </row>
    <row r="11" s="19" customFormat="true" ht="24.95" hidden="false" customHeight="true" outlineLevel="0" collapsed="false">
      <c r="A11" s="17" t="s">
        <v>9</v>
      </c>
      <c r="B11" s="18" t="n">
        <f aca="false">C11+D11</f>
        <v>23066</v>
      </c>
      <c r="C11" s="18" t="n">
        <v>13675</v>
      </c>
      <c r="D11" s="20" t="n">
        <v>9391</v>
      </c>
      <c r="F11" s="21"/>
    </row>
    <row r="12" s="19" customFormat="true" ht="24.95" hidden="false" customHeight="true" outlineLevel="0" collapsed="false">
      <c r="A12" s="17" t="s">
        <v>10</v>
      </c>
      <c r="B12" s="18" t="n">
        <f aca="false">C12+D12</f>
        <v>58210</v>
      </c>
      <c r="C12" s="18" t="n">
        <v>37722</v>
      </c>
      <c r="D12" s="18" t="n">
        <v>20488</v>
      </c>
      <c r="F12" s="21"/>
    </row>
    <row r="13" s="19" customFormat="true" ht="24.95" hidden="false" customHeight="true" outlineLevel="0" collapsed="false">
      <c r="A13" s="17" t="s">
        <v>11</v>
      </c>
      <c r="B13" s="18" t="n">
        <f aca="false">C13+D13</f>
        <v>143873</v>
      </c>
      <c r="C13" s="18" t="n">
        <v>94283</v>
      </c>
      <c r="D13" s="18" t="n">
        <v>49590</v>
      </c>
    </row>
    <row r="14" s="6" customFormat="true" ht="24.95" hidden="false" customHeight="true" outlineLevel="0" collapsed="false">
      <c r="A14" s="17" t="s">
        <v>12</v>
      </c>
      <c r="B14" s="18" t="n">
        <f aca="false">C14+D14</f>
        <v>140491</v>
      </c>
      <c r="C14" s="18" t="n">
        <v>61723</v>
      </c>
      <c r="D14" s="18" t="n">
        <v>78768</v>
      </c>
    </row>
    <row r="15" s="6" customFormat="true" ht="24.95" hidden="false" customHeight="true" outlineLevel="0" collapsed="false">
      <c r="A15" s="22" t="s">
        <v>13</v>
      </c>
      <c r="B15" s="18" t="n">
        <f aca="false">SUM(C15:D15)</f>
        <v>404</v>
      </c>
      <c r="C15" s="18" t="n">
        <v>316</v>
      </c>
      <c r="D15" s="18" t="n">
        <v>88</v>
      </c>
    </row>
    <row r="16" s="6" customFormat="true" ht="27" hidden="false" customHeight="true" outlineLevel="0" collapsed="false">
      <c r="A16" s="23"/>
      <c r="B16" s="24" t="s">
        <v>14</v>
      </c>
      <c r="C16" s="24"/>
      <c r="D16" s="24"/>
    </row>
    <row r="17" s="13" customFormat="true" ht="24.95" hidden="false" customHeight="true" outlineLevel="0" collapsed="false">
      <c r="A17" s="11" t="s">
        <v>7</v>
      </c>
      <c r="B17" s="25" t="n">
        <f aca="false">B8/$B$8*100</f>
        <v>100</v>
      </c>
      <c r="C17" s="25" t="n">
        <f aca="false">C8/$C$8*100</f>
        <v>100</v>
      </c>
      <c r="D17" s="25" t="n">
        <f aca="false">D8/$D$8*100</f>
        <v>100</v>
      </c>
    </row>
    <row r="18" s="13" customFormat="true" ht="9" hidden="false" customHeight="true" outlineLevel="0" collapsed="false">
      <c r="A18" s="11"/>
      <c r="B18" s="25"/>
      <c r="C18" s="25"/>
      <c r="D18" s="25"/>
    </row>
    <row r="19" s="19" customFormat="true" ht="24.95" hidden="false" customHeight="true" outlineLevel="0" collapsed="false">
      <c r="A19" s="17" t="s">
        <v>8</v>
      </c>
      <c r="B19" s="26" t="n">
        <f aca="false">B10/$B$8*100</f>
        <v>2.41064715825171</v>
      </c>
      <c r="C19" s="26" t="n">
        <f aca="false">C10/$C$8*100</f>
        <v>2.76192660765194</v>
      </c>
      <c r="D19" s="26" t="n">
        <f aca="false">D10/$D$8*100</f>
        <v>1.94590845188181</v>
      </c>
      <c r="F19" s="27"/>
    </row>
    <row r="20" s="19" customFormat="true" ht="24.95" hidden="false" customHeight="true" outlineLevel="0" collapsed="false">
      <c r="A20" s="17" t="s">
        <v>9</v>
      </c>
      <c r="B20" s="26" t="n">
        <f aca="false">B11/$B$8*100</f>
        <v>6.14952304271554</v>
      </c>
      <c r="C20" s="26" t="n">
        <f aca="false">C11/$C$8*100</f>
        <v>6.40158412875259</v>
      </c>
      <c r="D20" s="26" t="n">
        <f aca="false">D11/$D$8*100</f>
        <v>5.81604909981606</v>
      </c>
      <c r="F20" s="27"/>
    </row>
    <row r="21" s="19" customFormat="true" ht="24.95" hidden="false" customHeight="true" outlineLevel="0" collapsed="false">
      <c r="A21" s="17" t="s">
        <v>10</v>
      </c>
      <c r="B21" s="26" t="n">
        <f aca="false">B12/$B$8*100</f>
        <v>15.5191076179863</v>
      </c>
      <c r="C21" s="26" t="n">
        <f aca="false">C12/$C$8*100</f>
        <v>17.6585416091265</v>
      </c>
      <c r="D21" s="26" t="n">
        <f aca="false">D12/$D$8*100</f>
        <v>12.6886608409149</v>
      </c>
    </row>
    <row r="22" s="19" customFormat="true" ht="24.95" hidden="false" customHeight="true" outlineLevel="0" collapsed="false">
      <c r="A22" s="17" t="s">
        <v>11</v>
      </c>
      <c r="B22" s="26" t="n">
        <f aca="false">B13/$B$8*100</f>
        <v>38.3573367174461</v>
      </c>
      <c r="C22" s="28" t="n">
        <v>44.2</v>
      </c>
      <c r="D22" s="26" t="n">
        <f aca="false">D13/$D$8*100</f>
        <v>30.7121579022339</v>
      </c>
    </row>
    <row r="23" s="6" customFormat="true" ht="24.95" hidden="false" customHeight="true" outlineLevel="0" collapsed="false">
      <c r="A23" s="17" t="s">
        <v>12</v>
      </c>
      <c r="B23" s="26" t="n">
        <f aca="false">B14/$B$8*100</f>
        <v>37.4556768314467</v>
      </c>
      <c r="C23" s="26" t="n">
        <f aca="false">C14/$C$8*100</f>
        <v>28.8939654244239</v>
      </c>
      <c r="D23" s="26" t="n">
        <f aca="false">D14/$D$8*100</f>
        <v>48.7827234047824</v>
      </c>
    </row>
    <row r="24" s="6" customFormat="true" ht="24.95" hidden="false" customHeight="true" outlineLevel="0" collapsed="false">
      <c r="A24" s="29" t="s">
        <v>13</v>
      </c>
      <c r="B24" s="30" t="n">
        <f aca="false">B15/$B$8*100</f>
        <v>0.107708632153693</v>
      </c>
      <c r="C24" s="30" t="s">
        <v>15</v>
      </c>
      <c r="D24" s="30" t="n">
        <f aca="false">D15/$D$8*100</f>
        <v>0.0545003003709736</v>
      </c>
    </row>
    <row r="26" s="31" customFormat="true" ht="24" hidden="false" customHeight="true" outlineLevel="0" collapsed="false">
      <c r="A26" s="31" t="s">
        <v>16</v>
      </c>
      <c r="E26" s="5"/>
      <c r="F26" s="5"/>
    </row>
    <row r="27" s="31" customFormat="true" ht="24" hidden="false" customHeight="true" outlineLevel="0" collapsed="false">
      <c r="A27" s="31" t="s">
        <v>17</v>
      </c>
      <c r="E27" s="5"/>
      <c r="F27" s="5"/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3:21:32Z</cp:lastPrinted>
  <dcterms:modified xsi:type="dcterms:W3CDTF">2011-02-04T03:37:47Z</dcterms:modified>
  <cp:revision>0</cp:revision>
  <dc:subject/>
  <dc:title/>
</cp:coreProperties>
</file>