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ร้อยเอ็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7.25" hidden="false" customHeight="tru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AVERAGE(C4:F4)</f>
        <v>764721.25</v>
      </c>
      <c r="C4" s="7" t="n">
        <v>757856</v>
      </c>
      <c r="D4" s="7" t="n">
        <v>768875</v>
      </c>
      <c r="E4" s="7" t="n">
        <v>777919</v>
      </c>
      <c r="F4" s="7" t="n">
        <v>754235</v>
      </c>
    </row>
    <row r="5" customFormat="false" ht="21" hidden="false" customHeight="false" outlineLevel="0" collapsed="false">
      <c r="A5" s="9" t="s">
        <v>8</v>
      </c>
      <c r="B5" s="10" t="n">
        <f aca="false">AVERAGE(C5:F5)</f>
        <v>9649.75</v>
      </c>
      <c r="C5" s="11" t="n">
        <v>14397</v>
      </c>
      <c r="D5" s="11" t="n">
        <v>9486</v>
      </c>
      <c r="E5" s="11" t="n">
        <v>8274</v>
      </c>
      <c r="F5" s="11" t="n">
        <v>6442</v>
      </c>
    </row>
    <row r="6" customFormat="false" ht="21" hidden="false" customHeight="false" outlineLevel="0" collapsed="false">
      <c r="A6" s="9" t="s">
        <v>9</v>
      </c>
      <c r="B6" s="10" t="n">
        <f aca="false">AVERAGE(C6:F6)</f>
        <v>60359.75</v>
      </c>
      <c r="C6" s="11" t="n">
        <v>61542</v>
      </c>
      <c r="D6" s="11" t="n">
        <v>63123</v>
      </c>
      <c r="E6" s="11" t="n">
        <v>60103</v>
      </c>
      <c r="F6" s="11" t="n">
        <v>56671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139233.25</v>
      </c>
      <c r="C7" s="11" t="n">
        <v>178462</v>
      </c>
      <c r="D7" s="11" t="n">
        <v>141056</v>
      </c>
      <c r="E7" s="11" t="n">
        <v>140911</v>
      </c>
      <c r="F7" s="11" t="n">
        <v>96504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356026.75</v>
      </c>
      <c r="C8" s="11" t="n">
        <v>330599</v>
      </c>
      <c r="D8" s="11" t="n">
        <v>376985</v>
      </c>
      <c r="E8" s="11" t="n">
        <v>350618</v>
      </c>
      <c r="F8" s="11" t="n">
        <v>365905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197863.5</v>
      </c>
      <c r="C9" s="11" t="n">
        <v>170063</v>
      </c>
      <c r="D9" s="11" t="n">
        <v>176237</v>
      </c>
      <c r="E9" s="11" t="n">
        <v>217896</v>
      </c>
      <c r="F9" s="11" t="n">
        <v>227258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1588.25</v>
      </c>
      <c r="C10" s="11" t="n">
        <v>2793</v>
      </c>
      <c r="D10" s="11" t="n">
        <v>1988</v>
      </c>
      <c r="E10" s="11" t="n">
        <v>117</v>
      </c>
      <c r="F10" s="11" t="n">
        <v>1455</v>
      </c>
    </row>
    <row r="11" s="8" customFormat="true" ht="30.75" hidden="false" customHeight="true" outlineLevel="0" collapsed="false">
      <c r="A11" s="5" t="s">
        <v>14</v>
      </c>
      <c r="B11" s="6" t="n">
        <f aca="false">AVERAGE(C11:F11)</f>
        <v>407403.5</v>
      </c>
      <c r="C11" s="7" t="n">
        <v>413072</v>
      </c>
      <c r="D11" s="7" t="n">
        <v>412095</v>
      </c>
      <c r="E11" s="7" t="n">
        <v>404123</v>
      </c>
      <c r="F11" s="7" t="n">
        <v>400324</v>
      </c>
    </row>
    <row r="12" customFormat="false" ht="21" hidden="false" customHeight="false" outlineLevel="0" collapsed="false">
      <c r="A12" s="9" t="s">
        <v>8</v>
      </c>
      <c r="B12" s="6" t="n">
        <f aca="false">AVERAGE(C12:F12)</f>
        <v>6107</v>
      </c>
      <c r="C12" s="11" t="n">
        <v>7437</v>
      </c>
      <c r="D12" s="11" t="n">
        <v>5841</v>
      </c>
      <c r="E12" s="11" t="n">
        <v>7022</v>
      </c>
      <c r="F12" s="11" t="n">
        <v>4128</v>
      </c>
    </row>
    <row r="13" customFormat="false" ht="21" hidden="false" customHeight="false" outlineLevel="0" collapsed="false">
      <c r="A13" s="9" t="s">
        <v>9</v>
      </c>
      <c r="B13" s="6" t="n">
        <f aca="false">AVERAGE(C13:F13)</f>
        <v>36062</v>
      </c>
      <c r="C13" s="11" t="n">
        <v>38752</v>
      </c>
      <c r="D13" s="11" t="n">
        <v>33791</v>
      </c>
      <c r="E13" s="11" t="n">
        <v>35600</v>
      </c>
      <c r="F13" s="11" t="n">
        <v>36105</v>
      </c>
    </row>
    <row r="14" customFormat="false" ht="21" hidden="false" customHeight="false" outlineLevel="0" collapsed="false">
      <c r="A14" s="9" t="s">
        <v>10</v>
      </c>
      <c r="B14" s="6" t="n">
        <f aca="false">AVERAGE(C14:F14)</f>
        <v>87910.5</v>
      </c>
      <c r="C14" s="11" t="n">
        <v>114181</v>
      </c>
      <c r="D14" s="11" t="n">
        <v>91184</v>
      </c>
      <c r="E14" s="11" t="n">
        <v>82516</v>
      </c>
      <c r="F14" s="11" t="n">
        <v>63761</v>
      </c>
    </row>
    <row r="15" customFormat="false" ht="21" hidden="false" customHeight="false" outlineLevel="0" collapsed="false">
      <c r="A15" s="9" t="s">
        <v>11</v>
      </c>
      <c r="B15" s="6" t="n">
        <f aca="false">AVERAGE(C15:F15)</f>
        <v>211876.5</v>
      </c>
      <c r="C15" s="11" t="n">
        <v>188495</v>
      </c>
      <c r="D15" s="11" t="n">
        <v>228595</v>
      </c>
      <c r="E15" s="11" t="n">
        <v>211547</v>
      </c>
      <c r="F15" s="11" t="n">
        <v>218869</v>
      </c>
    </row>
    <row r="16" customFormat="false" ht="21" hidden="false" customHeight="false" outlineLevel="0" collapsed="false">
      <c r="A16" s="9" t="s">
        <v>12</v>
      </c>
      <c r="B16" s="6" t="n">
        <f aca="false">AVERAGE(C16:F16)</f>
        <v>65120.5</v>
      </c>
      <c r="C16" s="11" t="n">
        <v>62899</v>
      </c>
      <c r="D16" s="11" t="n">
        <v>52684</v>
      </c>
      <c r="E16" s="11" t="n">
        <v>67438</v>
      </c>
      <c r="F16" s="11" t="n">
        <v>77461</v>
      </c>
    </row>
    <row r="17" customFormat="false" ht="21" hidden="false" customHeight="false" outlineLevel="0" collapsed="false">
      <c r="A17" s="9" t="s">
        <v>13</v>
      </c>
      <c r="B17" s="6" t="n">
        <f aca="false">AVERAGE(C17:F17)</f>
        <v>1308</v>
      </c>
      <c r="C17" s="11" t="n">
        <v>1308</v>
      </c>
      <c r="D17" s="11" t="s">
        <v>15</v>
      </c>
      <c r="E17" s="11" t="s">
        <v>15</v>
      </c>
      <c r="F17" s="11" t="s">
        <v>15</v>
      </c>
    </row>
    <row r="18" s="8" customFormat="true" ht="30.75" hidden="false" customHeight="true" outlineLevel="0" collapsed="false">
      <c r="A18" s="5" t="s">
        <v>16</v>
      </c>
      <c r="B18" s="6" t="n">
        <f aca="false">AVERAGE(C18:F18)</f>
        <v>357317.75</v>
      </c>
      <c r="C18" s="7" t="n">
        <v>344784</v>
      </c>
      <c r="D18" s="7" t="n">
        <v>356780</v>
      </c>
      <c r="E18" s="7" t="n">
        <v>373796</v>
      </c>
      <c r="F18" s="7" t="n">
        <v>353911</v>
      </c>
    </row>
    <row r="19" customFormat="false" ht="21" hidden="false" customHeight="false" outlineLevel="0" collapsed="false">
      <c r="A19" s="9" t="s">
        <v>8</v>
      </c>
      <c r="B19" s="10" t="n">
        <f aca="false">AVERAGE(C19:F19)</f>
        <v>3542.75</v>
      </c>
      <c r="C19" s="11" t="n">
        <v>6960</v>
      </c>
      <c r="D19" s="11" t="n">
        <v>3645</v>
      </c>
      <c r="E19" s="11" t="n">
        <v>1252</v>
      </c>
      <c r="F19" s="11" t="n">
        <v>2314</v>
      </c>
    </row>
    <row r="20" customFormat="false" ht="21" hidden="false" customHeight="false" outlineLevel="0" collapsed="false">
      <c r="A20" s="9" t="s">
        <v>9</v>
      </c>
      <c r="B20" s="10" t="n">
        <f aca="false">AVERAGE(C20:F20)</f>
        <v>24297.75</v>
      </c>
      <c r="C20" s="11" t="n">
        <v>22790</v>
      </c>
      <c r="D20" s="11" t="n">
        <v>29332</v>
      </c>
      <c r="E20" s="11" t="n">
        <v>24503</v>
      </c>
      <c r="F20" s="11" t="n">
        <v>20566</v>
      </c>
    </row>
    <row r="21" customFormat="false" ht="21" hidden="false" customHeight="false" outlineLevel="0" collapsed="false">
      <c r="A21" s="9" t="s">
        <v>10</v>
      </c>
      <c r="B21" s="10" t="n">
        <f aca="false">AVERAGE(C21:F21)</f>
        <v>51322.75</v>
      </c>
      <c r="C21" s="11" t="n">
        <v>64281</v>
      </c>
      <c r="D21" s="11" t="n">
        <v>49872</v>
      </c>
      <c r="E21" s="11" t="n">
        <v>58395</v>
      </c>
      <c r="F21" s="11" t="n">
        <v>32743</v>
      </c>
    </row>
    <row r="22" customFormat="false" ht="21" hidden="false" customHeight="false" outlineLevel="0" collapsed="false">
      <c r="A22" s="9" t="s">
        <v>11</v>
      </c>
      <c r="B22" s="10" t="n">
        <f aca="false">AVERAGE(C22:F22)</f>
        <v>144150.25</v>
      </c>
      <c r="C22" s="11" t="n">
        <v>142104</v>
      </c>
      <c r="D22" s="11" t="n">
        <v>148390</v>
      </c>
      <c r="E22" s="11" t="n">
        <v>139071</v>
      </c>
      <c r="F22" s="11" t="n">
        <v>147036</v>
      </c>
    </row>
    <row r="23" customFormat="false" ht="21" hidden="false" customHeight="false" outlineLevel="0" collapsed="false">
      <c r="A23" s="9" t="s">
        <v>12</v>
      </c>
      <c r="B23" s="10" t="n">
        <f aca="false">AVERAGE(C23:F23)</f>
        <v>132743</v>
      </c>
      <c r="C23" s="11" t="n">
        <v>107164</v>
      </c>
      <c r="D23" s="11" t="n">
        <v>123553</v>
      </c>
      <c r="E23" s="11" t="n">
        <v>150458</v>
      </c>
      <c r="F23" s="11" t="n">
        <v>149797</v>
      </c>
    </row>
    <row r="24" customFormat="false" ht="21" hidden="false" customHeight="false" outlineLevel="0" collapsed="false">
      <c r="A24" s="9" t="s">
        <v>13</v>
      </c>
      <c r="B24" s="10" t="n">
        <f aca="false">AVERAGE(C24:F24)</f>
        <v>1261.25</v>
      </c>
      <c r="C24" s="11" t="n">
        <v>1485</v>
      </c>
      <c r="D24" s="11" t="n">
        <v>1988</v>
      </c>
      <c r="E24" s="11" t="n">
        <v>117</v>
      </c>
      <c r="F24" s="11" t="n">
        <v>1455</v>
      </c>
    </row>
    <row r="25" customFormat="false" ht="13.5" hidden="false" customHeight="true" outlineLevel="0" collapsed="false">
      <c r="A25" s="12"/>
      <c r="B25" s="13"/>
      <c r="C25" s="14"/>
      <c r="D25" s="12"/>
      <c r="E25" s="12"/>
      <c r="F25" s="15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6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6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4</cp:lastModifiedBy>
  <cp:lastPrinted>2007-07-03T04:49:42Z</cp:lastPrinted>
  <dcterms:modified xsi:type="dcterms:W3CDTF">2008-06-27T08:40:47Z</dcterms:modified>
  <cp:revision>0</cp:revision>
  <dc:subject/>
  <dc:title/>
</cp:coreProperties>
</file>