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Angsana New"/>
        <family val="1"/>
      </rPr>
      <t xml:space="preserve">5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Angsana New"/>
        <family val="1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ศรีสะเกษ  พ</t>
    </r>
    <r>
      <rPr>
        <b val="true"/>
        <sz val="15.5"/>
        <rFont val="Angsana New"/>
        <family val="1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Angsana New"/>
        <family val="1"/>
      </rPr>
      <t xml:space="preserve">. 2550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ศรีสะเกษ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.5"/>
      <name val="Noto Sans Devanagari"/>
      <family val="2"/>
    </font>
    <font>
      <b val="true"/>
      <sz val="15.5"/>
      <name val="Angsana New"/>
      <family val="1"/>
    </font>
    <font>
      <sz val="15.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11"/>
      <c r="B4" s="12"/>
      <c r="C4" s="12"/>
      <c r="D4" s="12"/>
      <c r="E4" s="12"/>
      <c r="F4" s="12"/>
      <c r="G4" s="13" t="s">
        <v>9</v>
      </c>
      <c r="H4" s="12"/>
    </row>
    <row r="5" s="16" customFormat="true" ht="27.95" hidden="false" customHeight="true" outlineLevel="0" collapsed="false">
      <c r="A5" s="14" t="s">
        <v>10</v>
      </c>
      <c r="B5" s="15" t="n">
        <f aca="false">(B10+B13+B16+B19)/4</f>
        <v>798860</v>
      </c>
      <c r="C5" s="15" t="n">
        <f aca="false">(C10+C13+C16+C19)/4</f>
        <v>5471.25</v>
      </c>
      <c r="D5" s="15" t="n">
        <f aca="false">(D10+D13+D16+D19)/4</f>
        <v>63521.75</v>
      </c>
      <c r="E5" s="15" t="n">
        <f aca="false">(E10+E13+E16+E19)/4</f>
        <v>114274.25</v>
      </c>
      <c r="F5" s="15" t="n">
        <f aca="false">(F10+F13+F16+F19)/4</f>
        <v>386743.25</v>
      </c>
      <c r="G5" s="15" t="n">
        <f aca="false">(G10+G13+G16+G19)/4</f>
        <v>227794.5</v>
      </c>
      <c r="H5" s="15" t="n">
        <f aca="false">(H10+H13+H16+H19)/4</f>
        <v>1055</v>
      </c>
    </row>
    <row r="6" customFormat="false" ht="19.5" hidden="false" customHeight="true" outlineLevel="0" collapsed="false">
      <c r="A6" s="17" t="s">
        <v>11</v>
      </c>
      <c r="B6" s="18" t="n">
        <f aca="false">(B11+B14+B17+B20)/4</f>
        <v>458322.25</v>
      </c>
      <c r="C6" s="18" t="n">
        <f aca="false">(C11+C14+C17+C20)/4</f>
        <v>3902</v>
      </c>
      <c r="D6" s="18" t="n">
        <f aca="false">(D11+D14+D17+D20)/4</f>
        <v>41245.25</v>
      </c>
      <c r="E6" s="18" t="n">
        <f aca="false">(E11+E14+E17+E20)/4</f>
        <v>71675.5</v>
      </c>
      <c r="F6" s="18" t="n">
        <f aca="false">(F11+F14+F17+F20)/4</f>
        <v>239714.25</v>
      </c>
      <c r="G6" s="18" t="n">
        <f aca="false">(G11+G14+G17+G20)/4</f>
        <v>101497.25</v>
      </c>
      <c r="H6" s="18" t="n">
        <f aca="false">(H11+H14+H17+H20)/4</f>
        <v>288.25</v>
      </c>
    </row>
    <row r="7" customFormat="false" ht="19.5" hidden="false" customHeight="true" outlineLevel="0" collapsed="false">
      <c r="A7" s="17" t="s">
        <v>12</v>
      </c>
      <c r="B7" s="18" t="n">
        <f aca="false">(B12+B15+B18+B21)/4</f>
        <v>340537.5</v>
      </c>
      <c r="C7" s="18" t="n">
        <f aca="false">(C12+C15+C18+C21)/4</f>
        <v>1569</v>
      </c>
      <c r="D7" s="18" t="n">
        <f aca="false">(D12+D15+D18+D21)/4</f>
        <v>22276.75</v>
      </c>
      <c r="E7" s="18" t="n">
        <f aca="false">(E12+E15+E18+E21)/4</f>
        <v>42598.5</v>
      </c>
      <c r="F7" s="18" t="n">
        <f aca="false">(F12+F15+F18+F21)/4</f>
        <v>147029.25</v>
      </c>
      <c r="G7" s="18" t="n">
        <f aca="false">(G12+G15+G18+G21)/4</f>
        <v>126297</v>
      </c>
      <c r="H7" s="18" t="n">
        <f aca="false">(H12+H15+H18+H21)/4</f>
        <v>766.75</v>
      </c>
    </row>
    <row r="8" customFormat="false" ht="15.75" hidden="false" customHeight="true" outlineLevel="0" collapsed="false">
      <c r="A8" s="19"/>
      <c r="B8" s="20"/>
      <c r="C8" s="20"/>
      <c r="D8" s="20"/>
      <c r="E8" s="20"/>
      <c r="F8" s="20"/>
      <c r="G8" s="20"/>
      <c r="H8" s="21"/>
    </row>
    <row r="10" s="14" customFormat="true" ht="21.95" hidden="true" customHeight="true" outlineLevel="0" collapsed="false">
      <c r="A10" s="14" t="s">
        <v>10</v>
      </c>
      <c r="B10" s="22" t="n">
        <v>715765</v>
      </c>
      <c r="C10" s="22" t="n">
        <v>6999</v>
      </c>
      <c r="D10" s="22" t="n">
        <v>63083</v>
      </c>
      <c r="E10" s="22" t="n">
        <v>133377</v>
      </c>
      <c r="F10" s="22" t="n">
        <v>350337</v>
      </c>
      <c r="G10" s="22" t="n">
        <v>160620</v>
      </c>
      <c r="H10" s="22" t="n">
        <v>1349</v>
      </c>
    </row>
    <row r="11" s="17" customFormat="true" ht="21.75" hidden="true" customHeight="false" outlineLevel="0" collapsed="false">
      <c r="A11" s="17" t="s">
        <v>11</v>
      </c>
      <c r="B11" s="23" t="n">
        <v>431809</v>
      </c>
      <c r="C11" s="23" t="n">
        <v>6080</v>
      </c>
      <c r="D11" s="23" t="n">
        <v>42622</v>
      </c>
      <c r="E11" s="23" t="n">
        <v>86892</v>
      </c>
      <c r="F11" s="23" t="n">
        <v>225421</v>
      </c>
      <c r="G11" s="23" t="n">
        <v>69641</v>
      </c>
      <c r="H11" s="23" t="n">
        <v>1153</v>
      </c>
    </row>
    <row r="12" s="17" customFormat="true" ht="21.75" hidden="true" customHeight="false" outlineLevel="0" collapsed="false">
      <c r="A12" s="17" t="s">
        <v>12</v>
      </c>
      <c r="B12" s="23" t="n">
        <v>283956</v>
      </c>
      <c r="C12" s="23" t="n">
        <v>919</v>
      </c>
      <c r="D12" s="23" t="n">
        <v>20461</v>
      </c>
      <c r="E12" s="23" t="n">
        <v>46485</v>
      </c>
      <c r="F12" s="23" t="n">
        <v>124916</v>
      </c>
      <c r="G12" s="23" t="n">
        <v>90979</v>
      </c>
      <c r="H12" s="23" t="n">
        <v>196</v>
      </c>
    </row>
    <row r="13" s="14" customFormat="true" ht="21.95" hidden="true" customHeight="true" outlineLevel="0" collapsed="false">
      <c r="A13" s="14" t="s">
        <v>10</v>
      </c>
      <c r="B13" s="22" t="n">
        <v>801079</v>
      </c>
      <c r="C13" s="22" t="n">
        <v>7696</v>
      </c>
      <c r="D13" s="22" t="n">
        <v>62135</v>
      </c>
      <c r="E13" s="22" t="n">
        <v>150803</v>
      </c>
      <c r="F13" s="22" t="n">
        <v>378193</v>
      </c>
      <c r="G13" s="22" t="n">
        <v>200612</v>
      </c>
      <c r="H13" s="22" t="n">
        <v>1641</v>
      </c>
    </row>
    <row r="14" s="17" customFormat="true" ht="21.75" hidden="true" customHeight="false" outlineLevel="0" collapsed="false">
      <c r="A14" s="17" t="s">
        <v>11</v>
      </c>
      <c r="B14" s="23" t="n">
        <v>475479</v>
      </c>
      <c r="C14" s="23" t="n">
        <v>4777</v>
      </c>
      <c r="D14" s="23" t="n">
        <v>39196</v>
      </c>
      <c r="E14" s="23" t="n">
        <v>101363</v>
      </c>
      <c r="F14" s="23" t="n">
        <v>233924</v>
      </c>
      <c r="G14" s="23" t="n">
        <v>96220</v>
      </c>
      <c r="H14" s="23" t="n">
        <v>0</v>
      </c>
    </row>
    <row r="15" s="17" customFormat="true" ht="21.75" hidden="true" customHeight="false" outlineLevel="0" collapsed="false">
      <c r="A15" s="17" t="s">
        <v>12</v>
      </c>
      <c r="B15" s="23" t="n">
        <v>325599</v>
      </c>
      <c r="C15" s="23" t="n">
        <v>2919</v>
      </c>
      <c r="D15" s="23" t="n">
        <v>22939</v>
      </c>
      <c r="E15" s="23" t="n">
        <v>49440</v>
      </c>
      <c r="F15" s="23" t="n">
        <v>144269</v>
      </c>
      <c r="G15" s="23" t="n">
        <v>104392</v>
      </c>
      <c r="H15" s="23" t="n">
        <v>1641</v>
      </c>
    </row>
    <row r="16" s="16" customFormat="true" ht="27.95" hidden="true" customHeight="true" outlineLevel="0" collapsed="false">
      <c r="A16" s="14" t="s">
        <v>10</v>
      </c>
      <c r="B16" s="15" t="n">
        <v>851525</v>
      </c>
      <c r="C16" s="15" t="n">
        <v>2443</v>
      </c>
      <c r="D16" s="15" t="n">
        <v>61392</v>
      </c>
      <c r="E16" s="15" t="n">
        <v>57809</v>
      </c>
      <c r="F16" s="15" t="n">
        <v>428216</v>
      </c>
      <c r="G16" s="15" t="n">
        <v>301664</v>
      </c>
      <c r="H16" s="15" t="n">
        <v>0</v>
      </c>
    </row>
    <row r="17" customFormat="false" ht="19.5" hidden="true" customHeight="true" outlineLevel="0" collapsed="false">
      <c r="A17" s="17" t="s">
        <v>11</v>
      </c>
      <c r="B17" s="24" t="n">
        <v>465744</v>
      </c>
      <c r="C17" s="24" t="n">
        <v>2055</v>
      </c>
      <c r="D17" s="24" t="n">
        <v>40329</v>
      </c>
      <c r="E17" s="24" t="n">
        <v>34003</v>
      </c>
      <c r="F17" s="24" t="n">
        <v>250951</v>
      </c>
      <c r="G17" s="24" t="n">
        <v>138406</v>
      </c>
      <c r="H17" s="24" t="n">
        <v>0</v>
      </c>
    </row>
    <row r="18" customFormat="false" ht="19.5" hidden="true" customHeight="true" outlineLevel="0" collapsed="false">
      <c r="A18" s="17" t="s">
        <v>12</v>
      </c>
      <c r="B18" s="24" t="n">
        <v>385781</v>
      </c>
      <c r="C18" s="24" t="n">
        <v>388</v>
      </c>
      <c r="D18" s="24" t="n">
        <v>21063</v>
      </c>
      <c r="E18" s="24" t="n">
        <v>23806</v>
      </c>
      <c r="F18" s="24" t="n">
        <v>177266</v>
      </c>
      <c r="G18" s="24" t="n">
        <v>163257</v>
      </c>
      <c r="H18" s="24" t="n">
        <v>0</v>
      </c>
    </row>
    <row r="19" s="16" customFormat="true" ht="27.95" hidden="true" customHeight="true" outlineLevel="0" collapsed="false">
      <c r="A19" s="14" t="s">
        <v>10</v>
      </c>
      <c r="B19" s="15" t="n">
        <v>827071</v>
      </c>
      <c r="C19" s="15" t="n">
        <v>4747</v>
      </c>
      <c r="D19" s="15" t="n">
        <v>67477</v>
      </c>
      <c r="E19" s="15" t="n">
        <v>115108</v>
      </c>
      <c r="F19" s="15" t="n">
        <v>390227</v>
      </c>
      <c r="G19" s="15" t="n">
        <v>248282</v>
      </c>
      <c r="H19" s="15" t="n">
        <v>1230</v>
      </c>
    </row>
    <row r="20" customFormat="false" ht="19.5" hidden="true" customHeight="true" outlineLevel="0" collapsed="false">
      <c r="A20" s="17" t="s">
        <v>11</v>
      </c>
      <c r="B20" s="18" t="n">
        <v>460257</v>
      </c>
      <c r="C20" s="18" t="n">
        <v>2696</v>
      </c>
      <c r="D20" s="18" t="n">
        <v>42834</v>
      </c>
      <c r="E20" s="18" t="n">
        <v>64444</v>
      </c>
      <c r="F20" s="18" t="n">
        <v>248561</v>
      </c>
      <c r="G20" s="18" t="n">
        <v>101722</v>
      </c>
      <c r="H20" s="18" t="n">
        <v>0</v>
      </c>
    </row>
    <row r="21" customFormat="false" ht="19.5" hidden="true" customHeight="true" outlineLevel="0" collapsed="false">
      <c r="A21" s="17" t="s">
        <v>12</v>
      </c>
      <c r="B21" s="18" t="n">
        <v>366814</v>
      </c>
      <c r="C21" s="18" t="n">
        <v>2050</v>
      </c>
      <c r="D21" s="18" t="n">
        <v>24644</v>
      </c>
      <c r="E21" s="18" t="n">
        <v>50663</v>
      </c>
      <c r="F21" s="18" t="n">
        <v>141666</v>
      </c>
      <c r="G21" s="18" t="n">
        <v>146560</v>
      </c>
      <c r="H21" s="18" t="n">
        <v>1230</v>
      </c>
    </row>
    <row r="32" customFormat="false" ht="27" hidden="false" customHeight="true" outlineLevel="0" collapsed="false"/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18:19Z</dcterms:created>
  <dc:creator>iLLUSiON</dc:creator>
  <dc:description/>
  <dc:language>en-US</dc:language>
  <cp:lastModifiedBy>iLLUSiON</cp:lastModifiedBy>
  <dcterms:modified xsi:type="dcterms:W3CDTF">2003-01-01T04:19:57Z</dcterms:modified>
  <cp:revision>0</cp:revision>
  <dc:subject/>
  <dc:title/>
</cp:coreProperties>
</file>