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รายไตรมาส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Cordia New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 </t>
    </r>
    <r>
      <rPr>
        <sz val="14"/>
        <rFont val="Noto Sans Devanagari"/>
        <family val="2"/>
      </rPr>
      <t xml:space="preserve">จังหวัดเลย</t>
    </r>
  </si>
  <si>
    <t xml:space="preserve">           สำนักงานสถิติแห่งชาติ   กระทรวงเทคโนโลยีสารสนเทศและการสื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b val="true"/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419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6" min="2" style="1" width="12.71"/>
    <col collapsed="false" customWidth="false" hidden="false" outlineLevel="0" max="257" min="7" style="1" width="9.14"/>
  </cols>
  <sheetData>
    <row r="1" customFormat="false" ht="9.95" hidden="false" customHeight="true" outlineLevel="0" collapsed="false">
      <c r="A1" s="2"/>
    </row>
    <row r="2" s="4" customFormat="true" ht="27" hidden="false" customHeight="true" outlineLevel="0" collapsed="false">
      <c r="A2" s="3" t="s">
        <v>0</v>
      </c>
    </row>
    <row r="3" s="4" customFormat="true" ht="12.95" hidden="false" customHeight="true" outlineLevel="0" collapsed="false">
      <c r="A3" s="2"/>
      <c r="B3" s="5"/>
    </row>
    <row r="4" s="4" customFormat="true" ht="30.75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</row>
    <row r="5" s="12" customFormat="true" ht="24.95" hidden="false" customHeight="true" outlineLevel="0" collapsed="false">
      <c r="A5" s="9" t="s">
        <v>7</v>
      </c>
      <c r="B5" s="10" t="n">
        <f aca="false">(C5+D5+E5+F5)/4</f>
        <v>365266.75</v>
      </c>
      <c r="C5" s="11" t="n">
        <v>347951</v>
      </c>
      <c r="D5" s="10" t="n">
        <v>355222</v>
      </c>
      <c r="E5" s="10" t="n">
        <v>385017</v>
      </c>
      <c r="F5" s="10" t="n">
        <v>372877</v>
      </c>
    </row>
    <row r="6" s="12" customFormat="true" ht="6" hidden="false" customHeight="true" outlineLevel="0" collapsed="false">
      <c r="A6" s="9"/>
      <c r="B6" s="13"/>
      <c r="C6" s="11"/>
      <c r="D6" s="10"/>
      <c r="E6" s="10"/>
      <c r="F6" s="10"/>
    </row>
    <row r="7" s="17" customFormat="true" ht="24.95" hidden="false" customHeight="true" outlineLevel="0" collapsed="false">
      <c r="A7" s="14" t="s">
        <v>8</v>
      </c>
      <c r="B7" s="15" t="n">
        <f aca="false">(C7+D7+E7+F7)/4</f>
        <v>12792.75</v>
      </c>
      <c r="C7" s="16" t="n">
        <v>17699</v>
      </c>
      <c r="D7" s="15" t="n">
        <v>12591</v>
      </c>
      <c r="E7" s="15" t="n">
        <v>11939</v>
      </c>
      <c r="F7" s="15" t="n">
        <v>8942</v>
      </c>
    </row>
    <row r="8" s="17" customFormat="true" ht="24.95" hidden="false" customHeight="true" outlineLevel="0" collapsed="false">
      <c r="A8" s="14" t="s">
        <v>9</v>
      </c>
      <c r="B8" s="15" t="n">
        <f aca="false">(C8+D8+E8+F8)/4</f>
        <v>24420.75</v>
      </c>
      <c r="C8" s="16" t="n">
        <v>23024</v>
      </c>
      <c r="D8" s="15" t="n">
        <v>28926</v>
      </c>
      <c r="E8" s="15" t="n">
        <v>23843</v>
      </c>
      <c r="F8" s="15" t="n">
        <v>21890</v>
      </c>
    </row>
    <row r="9" s="17" customFormat="true" ht="24.95" hidden="false" customHeight="true" outlineLevel="0" collapsed="false">
      <c r="A9" s="14" t="s">
        <v>10</v>
      </c>
      <c r="B9" s="15" t="n">
        <f aca="false">(C9+D9+E9+F9)/4</f>
        <v>61687.75</v>
      </c>
      <c r="C9" s="16" t="n">
        <v>65637</v>
      </c>
      <c r="D9" s="15" t="n">
        <v>54989</v>
      </c>
      <c r="E9" s="15" t="n">
        <v>61733</v>
      </c>
      <c r="F9" s="15" t="n">
        <v>64392</v>
      </c>
    </row>
    <row r="10" s="17" customFormat="true" ht="24.95" hidden="false" customHeight="true" outlineLevel="0" collapsed="false">
      <c r="A10" s="14" t="s">
        <v>11</v>
      </c>
      <c r="B10" s="15" t="n">
        <f aca="false">(C10+D10+E10+F10)/4</f>
        <v>131881.25</v>
      </c>
      <c r="C10" s="16" t="n">
        <v>120072</v>
      </c>
      <c r="D10" s="15" t="n">
        <v>126650</v>
      </c>
      <c r="E10" s="15" t="n">
        <v>140421</v>
      </c>
      <c r="F10" s="15" t="n">
        <v>140382</v>
      </c>
    </row>
    <row r="11" customFormat="false" ht="24.95" hidden="false" customHeight="true" outlineLevel="0" collapsed="false">
      <c r="A11" s="14" t="s">
        <v>12</v>
      </c>
      <c r="B11" s="15" t="n">
        <f aca="false">(C11+D11+E11+F11)/4</f>
        <v>132069.75</v>
      </c>
      <c r="C11" s="18" t="n">
        <v>115682</v>
      </c>
      <c r="D11" s="19" t="n">
        <v>130729</v>
      </c>
      <c r="E11" s="15" t="n">
        <v>146586</v>
      </c>
      <c r="F11" s="15" t="n">
        <v>135282</v>
      </c>
    </row>
    <row r="12" customFormat="false" ht="24.95" hidden="false" customHeight="true" outlineLevel="0" collapsed="false">
      <c r="A12" s="14" t="s">
        <v>13</v>
      </c>
      <c r="B12" s="15" t="n">
        <v>2414</v>
      </c>
      <c r="C12" s="18" t="n">
        <v>5837</v>
      </c>
      <c r="D12" s="19" t="n">
        <v>1337</v>
      </c>
      <c r="E12" s="15" t="n">
        <v>495</v>
      </c>
      <c r="F12" s="15" t="n">
        <v>1989</v>
      </c>
    </row>
    <row r="13" customFormat="false" ht="17.25" hidden="false" customHeight="true" outlineLevel="0" collapsed="false">
      <c r="A13" s="20" t="s">
        <v>14</v>
      </c>
      <c r="B13" s="10" t="n">
        <f aca="false">(C13+D13+E13+F13)/4</f>
        <v>208191</v>
      </c>
      <c r="C13" s="10" t="n">
        <f aca="false">SUM(C14:C19)</f>
        <v>202517</v>
      </c>
      <c r="D13" s="10" t="n">
        <f aca="false">SUM(D14:D19)</f>
        <v>207935</v>
      </c>
      <c r="E13" s="10" t="n">
        <f aca="false">SUM(E14:E19)</f>
        <v>210057</v>
      </c>
      <c r="F13" s="10" t="n">
        <f aca="false">SUM(F14:F19)</f>
        <v>212255</v>
      </c>
    </row>
    <row r="14" s="12" customFormat="true" ht="21.75" hidden="false" customHeight="true" outlineLevel="0" collapsed="false">
      <c r="A14" s="14" t="s">
        <v>8</v>
      </c>
      <c r="B14" s="21" t="n">
        <f aca="false">(C14+D14+E14+F14)/4</f>
        <v>9050.5</v>
      </c>
      <c r="C14" s="15" t="n">
        <v>12212</v>
      </c>
      <c r="D14" s="22" t="n">
        <v>8758</v>
      </c>
      <c r="E14" s="22" t="n">
        <v>9244</v>
      </c>
      <c r="F14" s="22" t="n">
        <v>5988</v>
      </c>
    </row>
    <row r="15" s="17" customFormat="true" ht="24.95" hidden="false" customHeight="true" outlineLevel="0" collapsed="false">
      <c r="A15" s="14" t="s">
        <v>9</v>
      </c>
      <c r="B15" s="21" t="n">
        <f aca="false">(C15+D15+E15+F15)/4</f>
        <v>15094.25</v>
      </c>
      <c r="C15" s="15" t="n">
        <v>14473</v>
      </c>
      <c r="D15" s="22" t="n">
        <v>17604</v>
      </c>
      <c r="E15" s="22" t="n">
        <v>14905</v>
      </c>
      <c r="F15" s="22" t="n">
        <v>13395</v>
      </c>
    </row>
    <row r="16" s="17" customFormat="true" ht="24.95" hidden="false" customHeight="true" outlineLevel="0" collapsed="false">
      <c r="A16" s="14" t="s">
        <v>10</v>
      </c>
      <c r="B16" s="21" t="n">
        <f aca="false">(C16+D16+E16+F16)/4</f>
        <v>38828.25</v>
      </c>
      <c r="C16" s="15" t="n">
        <v>43203</v>
      </c>
      <c r="D16" s="22" t="n">
        <v>35454</v>
      </c>
      <c r="E16" s="22" t="n">
        <v>35112</v>
      </c>
      <c r="F16" s="22" t="n">
        <v>41544</v>
      </c>
    </row>
    <row r="17" s="17" customFormat="true" ht="24.95" hidden="false" customHeight="true" outlineLevel="0" collapsed="false">
      <c r="A17" s="14" t="s">
        <v>11</v>
      </c>
      <c r="B17" s="21" t="n">
        <f aca="false">(C17+D17+E17+F17)/4</f>
        <v>89281.75</v>
      </c>
      <c r="C17" s="15" t="n">
        <v>81063</v>
      </c>
      <c r="D17" s="22" t="n">
        <v>92876</v>
      </c>
      <c r="E17" s="22" t="n">
        <v>89789</v>
      </c>
      <c r="F17" s="22" t="n">
        <v>93399</v>
      </c>
    </row>
    <row r="18" s="17" customFormat="true" ht="24.95" hidden="false" customHeight="true" outlineLevel="0" collapsed="false">
      <c r="A18" s="14" t="s">
        <v>12</v>
      </c>
      <c r="B18" s="21" t="n">
        <f aca="false">(C18+D18+E18+F18)/4</f>
        <v>54132.25</v>
      </c>
      <c r="C18" s="15" t="n">
        <v>46954</v>
      </c>
      <c r="D18" s="22" t="n">
        <v>52412</v>
      </c>
      <c r="E18" s="22" t="n">
        <v>61007</v>
      </c>
      <c r="F18" s="22" t="n">
        <v>56156</v>
      </c>
    </row>
    <row r="19" customFormat="false" ht="24.95" hidden="false" customHeight="true" outlineLevel="0" collapsed="false">
      <c r="A19" s="14" t="s">
        <v>13</v>
      </c>
      <c r="B19" s="21" t="n">
        <f aca="false">(C19+D19+E19+F19)/4</f>
        <v>1804</v>
      </c>
      <c r="C19" s="23" t="n">
        <v>4612</v>
      </c>
      <c r="D19" s="22" t="n">
        <v>831</v>
      </c>
      <c r="E19" s="24" t="n">
        <v>0</v>
      </c>
      <c r="F19" s="24" t="n">
        <v>1773</v>
      </c>
    </row>
    <row r="20" customFormat="false" ht="26.25" hidden="false" customHeight="true" outlineLevel="0" collapsed="false">
      <c r="A20" s="20" t="s">
        <v>15</v>
      </c>
      <c r="B20" s="10" t="n">
        <f aca="false">(C20+D20+E20+F20)/4</f>
        <v>157075.75</v>
      </c>
      <c r="C20" s="10" t="n">
        <f aca="false">SUM(C21:C26)</f>
        <v>145434</v>
      </c>
      <c r="D20" s="10" t="n">
        <f aca="false">SUM(D21:D26)</f>
        <v>147287</v>
      </c>
      <c r="E20" s="10" t="n">
        <f aca="false">SUM(E21:E26)</f>
        <v>174960</v>
      </c>
      <c r="F20" s="10" t="n">
        <f aca="false">SUM(F21:F26)</f>
        <v>160622</v>
      </c>
    </row>
    <row r="21" s="12" customFormat="true" ht="23.25" hidden="false" customHeight="true" outlineLevel="0" collapsed="false">
      <c r="A21" s="14" t="s">
        <v>8</v>
      </c>
      <c r="B21" s="15" t="n">
        <f aca="false">(C21+D21+E21+F21)/4</f>
        <v>3742.25</v>
      </c>
      <c r="C21" s="15" t="n">
        <v>5487</v>
      </c>
      <c r="D21" s="22" t="n">
        <v>3833</v>
      </c>
      <c r="E21" s="22" t="n">
        <v>2695</v>
      </c>
      <c r="F21" s="22" t="n">
        <v>2954</v>
      </c>
    </row>
    <row r="22" s="17" customFormat="true" ht="24.95" hidden="false" customHeight="true" outlineLevel="0" collapsed="false">
      <c r="A22" s="14" t="s">
        <v>9</v>
      </c>
      <c r="B22" s="15" t="n">
        <f aca="false">(C22+D22+E22+F22)/4</f>
        <v>9326.5</v>
      </c>
      <c r="C22" s="15" t="n">
        <v>8551</v>
      </c>
      <c r="D22" s="22" t="n">
        <v>11322</v>
      </c>
      <c r="E22" s="22" t="n">
        <v>8938</v>
      </c>
      <c r="F22" s="22" t="n">
        <v>8495</v>
      </c>
    </row>
    <row r="23" s="17" customFormat="true" ht="24.95" hidden="false" customHeight="true" outlineLevel="0" collapsed="false">
      <c r="A23" s="14" t="s">
        <v>10</v>
      </c>
      <c r="B23" s="15" t="n">
        <f aca="false">(C23+D23+E23+F23)/4</f>
        <v>22859.5</v>
      </c>
      <c r="C23" s="15" t="n">
        <v>22434</v>
      </c>
      <c r="D23" s="22" t="n">
        <v>19535</v>
      </c>
      <c r="E23" s="22" t="n">
        <v>26621</v>
      </c>
      <c r="F23" s="22" t="n">
        <v>22848</v>
      </c>
    </row>
    <row r="24" s="17" customFormat="true" ht="24.95" hidden="false" customHeight="true" outlineLevel="0" collapsed="false">
      <c r="A24" s="14" t="s">
        <v>11</v>
      </c>
      <c r="B24" s="15" t="n">
        <f aca="false">(C24+D24+E24+F24)/4</f>
        <v>42599.5</v>
      </c>
      <c r="C24" s="15" t="n">
        <v>39009</v>
      </c>
      <c r="D24" s="22" t="n">
        <v>33774</v>
      </c>
      <c r="E24" s="22" t="n">
        <v>50632</v>
      </c>
      <c r="F24" s="22" t="n">
        <v>46983</v>
      </c>
    </row>
    <row r="25" s="17" customFormat="true" ht="24.95" hidden="false" customHeight="true" outlineLevel="0" collapsed="false">
      <c r="A25" s="14" t="s">
        <v>12</v>
      </c>
      <c r="B25" s="15" t="n">
        <f aca="false">(C25+D25+E25+F25)/4</f>
        <v>77937.5</v>
      </c>
      <c r="C25" s="15" t="n">
        <v>68728</v>
      </c>
      <c r="D25" s="22" t="n">
        <v>78317</v>
      </c>
      <c r="E25" s="22" t="n">
        <v>85579</v>
      </c>
      <c r="F25" s="22" t="n">
        <v>79126</v>
      </c>
    </row>
    <row r="26" customFormat="false" ht="24.95" hidden="false" customHeight="true" outlineLevel="0" collapsed="false">
      <c r="A26" s="25" t="s">
        <v>13</v>
      </c>
      <c r="B26" s="26" t="n">
        <f aca="false">(C26+D26+E26+F26)/4</f>
        <v>610.5</v>
      </c>
      <c r="C26" s="27" t="n">
        <v>1225</v>
      </c>
      <c r="D26" s="28" t="n">
        <v>506</v>
      </c>
      <c r="E26" s="28" t="n">
        <v>495</v>
      </c>
      <c r="F26" s="28" t="n">
        <v>216</v>
      </c>
    </row>
    <row r="27" customFormat="false" ht="24.95" hidden="false" customHeight="true" outlineLevel="0" collapsed="false">
      <c r="A27" s="29" t="s">
        <v>16</v>
      </c>
      <c r="B27" s="30" t="n">
        <f aca="false">SUM(B21:B26)</f>
        <v>157075.75</v>
      </c>
      <c r="C27" s="29"/>
      <c r="D27" s="29"/>
      <c r="E27" s="29"/>
      <c r="F27" s="29"/>
    </row>
    <row r="28" s="29" customFormat="true" ht="24" hidden="false" customHeight="true" outlineLevel="0" collapsed="false">
      <c r="A28" s="29" t="s">
        <v>17</v>
      </c>
    </row>
    <row r="29" s="29" customFormat="true" ht="24" hidden="false" customHeight="true" outlineLevel="0" collapsed="false">
      <c r="A29" s="1"/>
      <c r="B29" s="1"/>
      <c r="C29" s="1"/>
      <c r="D29" s="1"/>
      <c r="E29" s="1"/>
      <c r="F29" s="1"/>
    </row>
  </sheetData>
  <printOptions headings="false" gridLines="false" gridLinesSet="true" horizontalCentered="true" verticalCentered="false"/>
  <pageMargins left="0.590277777777778" right="0.39375" top="0.75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</cp:lastModifiedBy>
  <cp:lastPrinted>2008-02-14T02:09:24Z</cp:lastPrinted>
  <dcterms:modified xsi:type="dcterms:W3CDTF">2008-02-14T09:29:07Z</dcterms:modified>
  <cp:revision>0</cp:revision>
  <dc:subject/>
  <dc:title/>
</cp:coreProperties>
</file>