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 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มกร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าค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9.14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263830</v>
      </c>
      <c r="C6" s="11" t="n">
        <v>158700</v>
      </c>
      <c r="D6" s="11" t="n">
        <v>105130</v>
      </c>
      <c r="E6" s="12"/>
    </row>
    <row r="7" s="13" customFormat="true" ht="6" hidden="false" customHeight="true" outlineLevel="0" collapsed="false">
      <c r="A7" s="10"/>
      <c r="B7" s="11"/>
      <c r="C7" s="11" t="n">
        <v>715</v>
      </c>
      <c r="D7" s="11" t="n">
        <v>359</v>
      </c>
      <c r="E7" s="12"/>
    </row>
    <row r="8" s="18" customFormat="true" ht="24.95" hidden="false" customHeight="true" outlineLevel="0" collapsed="false">
      <c r="A8" s="14" t="s">
        <v>8</v>
      </c>
      <c r="B8" s="15" t="n">
        <v>2527</v>
      </c>
      <c r="C8" s="15" t="n">
        <v>2168</v>
      </c>
      <c r="D8" s="16" t="n">
        <v>359</v>
      </c>
      <c r="E8" s="17"/>
    </row>
    <row r="9" s="18" customFormat="true" ht="24.95" hidden="false" customHeight="true" outlineLevel="0" collapsed="false">
      <c r="A9" s="14" t="s">
        <v>9</v>
      </c>
      <c r="B9" s="15" t="n">
        <v>21712</v>
      </c>
      <c r="C9" s="15" t="n">
        <v>16126</v>
      </c>
      <c r="D9" s="16" t="n">
        <v>5586</v>
      </c>
      <c r="E9" s="17"/>
    </row>
    <row r="10" s="18" customFormat="true" ht="24.95" hidden="false" customHeight="true" outlineLevel="0" collapsed="false">
      <c r="A10" s="14" t="s">
        <v>10</v>
      </c>
      <c r="B10" s="15" t="n">
        <v>63522</v>
      </c>
      <c r="C10" s="15" t="n">
        <v>47372</v>
      </c>
      <c r="D10" s="15" t="n">
        <v>16150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22224</v>
      </c>
      <c r="C11" s="15" t="n">
        <v>77394</v>
      </c>
      <c r="D11" s="15" t="n">
        <v>44830</v>
      </c>
      <c r="E11" s="17"/>
    </row>
    <row r="12" customFormat="false" ht="24.95" hidden="false" customHeight="true" outlineLevel="0" collapsed="false">
      <c r="A12" s="14" t="s">
        <v>12</v>
      </c>
      <c r="B12" s="15" t="n">
        <v>53778</v>
      </c>
      <c r="C12" s="15" t="n">
        <v>15602</v>
      </c>
      <c r="D12" s="15" t="n">
        <v>38176</v>
      </c>
      <c r="E12" s="19"/>
    </row>
    <row r="13" customFormat="false" ht="24.95" hidden="false" customHeight="true" outlineLevel="0" collapsed="false">
      <c r="A13" s="20" t="s">
        <v>13</v>
      </c>
      <c r="B13" s="21" t="n">
        <v>67</v>
      </c>
      <c r="C13" s="21" t="n">
        <v>38</v>
      </c>
      <c r="D13" s="15" t="n">
        <v>29</v>
      </c>
      <c r="E13" s="19"/>
    </row>
    <row r="14" customFormat="false" ht="24.95" hidden="false" customHeight="true" outlineLevel="0" collapsed="false">
      <c r="A14" s="22"/>
      <c r="B14" s="23" t="s">
        <v>14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0.957813743698594</v>
      </c>
      <c r="C17" s="25" t="n">
        <v>1.4</v>
      </c>
      <c r="D17" s="25" t="n">
        <v>0.3</v>
      </c>
      <c r="E17" s="17"/>
    </row>
    <row r="18" s="18" customFormat="true" ht="24.95" hidden="false" customHeight="true" outlineLevel="0" collapsed="false">
      <c r="A18" s="14" t="s">
        <v>9</v>
      </c>
      <c r="B18" s="25" t="n">
        <v>8.2</v>
      </c>
      <c r="C18" s="25" t="n">
        <v>10.1</v>
      </c>
      <c r="D18" s="25" t="n">
        <v>5.3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24.0768676799454</v>
      </c>
      <c r="C19" s="25" t="n">
        <v>29.9</v>
      </c>
      <c r="D19" s="25" t="n">
        <v>15.4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6.3268013493538</v>
      </c>
      <c r="C20" s="25" t="n">
        <v>48.8</v>
      </c>
      <c r="D20" s="25" t="n">
        <v>42.7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20.3835803358223</v>
      </c>
      <c r="C21" s="25" t="n">
        <v>9.8</v>
      </c>
      <c r="D21" s="25" t="n">
        <v>36.3</v>
      </c>
      <c r="E21" s="19"/>
    </row>
    <row r="22" customFormat="false" ht="24.95" hidden="false" customHeight="true" outlineLevel="0" collapsed="false">
      <c r="A22" s="20" t="s">
        <v>13</v>
      </c>
      <c r="B22" s="25" t="n">
        <v>0</v>
      </c>
      <c r="C22" s="25" t="n">
        <v>0</v>
      </c>
      <c r="D22" s="25" t="n">
        <v>0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5" customFormat="false" ht="30.75" hidden="false" customHeight="true" outlineLevel="0" collapsed="false">
      <c r="A25" s="29" t="s">
        <v>15</v>
      </c>
    </row>
    <row r="26" customFormat="false" ht="30.75" hidden="false" customHeight="true" outlineLevel="0" collapsed="false">
      <c r="A26" s="29" t="s">
        <v>16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25" right="0.279861111111111" top="0.990277777777778" bottom="0.4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40:42Z</cp:lastPrinted>
  <dcterms:modified xsi:type="dcterms:W3CDTF">2008-12-20T02:40:57Z</dcterms:modified>
  <cp:revision>0</cp:revision>
  <dc:subject/>
  <dc:title/>
</cp:coreProperties>
</file>