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0</t>
    </r>
  </si>
  <si>
    <t xml:space="preserve">สถานภาพ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4</t>
    </r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-</t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0 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14"/>
    <col collapsed="false" customWidth="true" hidden="false" outlineLevel="0" max="6" min="3" style="1" width="14.14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C1" s="3"/>
      <c r="D1" s="3"/>
      <c r="E1" s="3"/>
    </row>
    <row r="2" s="2" customFormat="true" ht="21" hidden="false" customHeight="true" outlineLevel="0" collapsed="false">
      <c r="A2" s="4"/>
      <c r="B2" s="4"/>
      <c r="C2" s="4"/>
      <c r="D2" s="4"/>
      <c r="E2" s="4"/>
      <c r="F2" s="5"/>
    </row>
    <row r="3" s="2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2" customFormat="true" ht="28.5" hidden="false" customHeight="true" outlineLevel="0" collapsed="false">
      <c r="A4" s="7"/>
      <c r="B4" s="8"/>
      <c r="C4" s="9"/>
      <c r="D4" s="10"/>
      <c r="E4" s="9"/>
      <c r="F4" s="9"/>
    </row>
    <row r="5" s="13" customFormat="true" ht="24.95" hidden="false" customHeight="true" outlineLevel="0" collapsed="false">
      <c r="A5" s="11" t="s">
        <v>7</v>
      </c>
      <c r="B5" s="8" t="n">
        <f aca="false">SUM(C5+D5+E5+F5)/4</f>
        <v>293615.75</v>
      </c>
      <c r="C5" s="12" t="n">
        <v>263830</v>
      </c>
      <c r="D5" s="12" t="n">
        <v>284879</v>
      </c>
      <c r="E5" s="12" t="n">
        <v>314389</v>
      </c>
      <c r="F5" s="12" t="n">
        <v>311365</v>
      </c>
    </row>
    <row r="6" s="13" customFormat="true" ht="6" hidden="false" customHeight="true" outlineLevel="0" collapsed="false">
      <c r="A6" s="11"/>
      <c r="B6" s="8"/>
      <c r="C6" s="12"/>
      <c r="D6" s="12"/>
      <c r="E6" s="12"/>
      <c r="F6" s="12"/>
    </row>
    <row r="7" s="16" customFormat="true" ht="24.95" hidden="false" customHeight="true" outlineLevel="0" collapsed="false">
      <c r="A7" s="14" t="s">
        <v>8</v>
      </c>
      <c r="B7" s="8" t="n">
        <f aca="false">SUM(C7+D7+E7+F7)/4</f>
        <v>2448.75</v>
      </c>
      <c r="C7" s="15" t="n">
        <v>2527</v>
      </c>
      <c r="D7" s="15" t="n">
        <v>1401</v>
      </c>
      <c r="E7" s="15" t="n">
        <v>3612</v>
      </c>
      <c r="F7" s="15" t="n">
        <v>2255</v>
      </c>
    </row>
    <row r="8" s="16" customFormat="true" ht="24.95" hidden="false" customHeight="true" outlineLevel="0" collapsed="false">
      <c r="A8" s="14" t="s">
        <v>9</v>
      </c>
      <c r="B8" s="8" t="n">
        <f aca="false">SUM(C8+D8+E8+F8)/4</f>
        <v>23410.25</v>
      </c>
      <c r="C8" s="15" t="n">
        <v>21712</v>
      </c>
      <c r="D8" s="15" t="n">
        <v>22957</v>
      </c>
      <c r="E8" s="15" t="n">
        <v>26267</v>
      </c>
      <c r="F8" s="15" t="n">
        <v>22705</v>
      </c>
    </row>
    <row r="9" s="16" customFormat="true" ht="24.95" hidden="false" customHeight="true" outlineLevel="0" collapsed="false">
      <c r="A9" s="14" t="s">
        <v>10</v>
      </c>
      <c r="B9" s="8" t="n">
        <f aca="false">SUM(C9+D9+E9+F9)/4</f>
        <v>44780.25</v>
      </c>
      <c r="C9" s="15" t="n">
        <v>63522</v>
      </c>
      <c r="D9" s="15" t="n">
        <v>43536</v>
      </c>
      <c r="E9" s="15" t="n">
        <v>32260</v>
      </c>
      <c r="F9" s="15" t="n">
        <v>39803</v>
      </c>
    </row>
    <row r="10" s="16" customFormat="true" ht="24.95" hidden="false" customHeight="true" outlineLevel="0" collapsed="false">
      <c r="A10" s="14" t="s">
        <v>11</v>
      </c>
      <c r="B10" s="8" t="n">
        <f aca="false">SUM(C10+D10+E10+F10)/4</f>
        <v>131034.25</v>
      </c>
      <c r="C10" s="15" t="n">
        <v>122224</v>
      </c>
      <c r="D10" s="15" t="n">
        <v>129365</v>
      </c>
      <c r="E10" s="15" t="n">
        <v>138261</v>
      </c>
      <c r="F10" s="15" t="n">
        <v>134287</v>
      </c>
    </row>
    <row r="11" customFormat="false" ht="24.95" hidden="false" customHeight="true" outlineLevel="0" collapsed="false">
      <c r="A11" s="14" t="s">
        <v>12</v>
      </c>
      <c r="B11" s="8" t="n">
        <f aca="false">SUM(C11+D11+E11+F11)/4</f>
        <v>91569.75</v>
      </c>
      <c r="C11" s="15" t="n">
        <v>53778</v>
      </c>
      <c r="D11" s="15" t="n">
        <v>87154</v>
      </c>
      <c r="E11" s="15" t="n">
        <v>113504</v>
      </c>
      <c r="F11" s="15" t="n">
        <v>111843</v>
      </c>
    </row>
    <row r="12" customFormat="false" ht="24.95" hidden="false" customHeight="true" outlineLevel="0" collapsed="false">
      <c r="A12" s="14" t="s">
        <v>13</v>
      </c>
      <c r="B12" s="8" t="n">
        <f aca="false">SUM(C12+D12+E12+F12)/4</f>
        <v>372.25</v>
      </c>
      <c r="C12" s="17" t="n">
        <v>67</v>
      </c>
      <c r="D12" s="17" t="n">
        <v>466</v>
      </c>
      <c r="E12" s="17" t="n">
        <v>484</v>
      </c>
      <c r="F12" s="17" t="n">
        <v>472</v>
      </c>
    </row>
    <row r="13" customFormat="false" ht="24.95" hidden="false" customHeight="true" outlineLevel="0" collapsed="false">
      <c r="A13" s="18" t="s">
        <v>14</v>
      </c>
      <c r="B13" s="19"/>
      <c r="C13" s="19"/>
      <c r="D13" s="19"/>
      <c r="E13" s="19"/>
      <c r="F13" s="19"/>
    </row>
    <row r="14" s="13" customFormat="true" ht="24.95" hidden="false" customHeight="true" outlineLevel="0" collapsed="false">
      <c r="A14" s="11" t="s">
        <v>7</v>
      </c>
      <c r="B14" s="8" t="n">
        <f aca="false">SUM(C14+D14+E14+F14)/4</f>
        <v>164805</v>
      </c>
      <c r="C14" s="12" t="n">
        <v>158700</v>
      </c>
      <c r="D14" s="12" t="n">
        <v>166100</v>
      </c>
      <c r="E14" s="12" t="n">
        <v>167558</v>
      </c>
      <c r="F14" s="12" t="n">
        <v>166862</v>
      </c>
    </row>
    <row r="15" s="13" customFormat="true" ht="6" hidden="false" customHeight="true" outlineLevel="0" collapsed="false">
      <c r="A15" s="11"/>
      <c r="B15" s="8"/>
      <c r="C15" s="12" t="n">
        <v>715</v>
      </c>
      <c r="D15" s="12" t="n">
        <v>715</v>
      </c>
      <c r="E15" s="12" t="n">
        <v>2878</v>
      </c>
      <c r="F15" s="12" t="n">
        <v>2878</v>
      </c>
    </row>
    <row r="16" s="16" customFormat="true" ht="24.95" hidden="false" customHeight="true" outlineLevel="0" collapsed="false">
      <c r="A16" s="14" t="s">
        <v>8</v>
      </c>
      <c r="B16" s="8" t="n">
        <f aca="false">SUM(C16+D16+E16+F16)/4</f>
        <v>2044.25</v>
      </c>
      <c r="C16" s="15" t="n">
        <v>2168</v>
      </c>
      <c r="D16" s="15" t="n">
        <v>1166</v>
      </c>
      <c r="E16" s="15" t="n">
        <v>2878</v>
      </c>
      <c r="F16" s="15" t="n">
        <v>1965</v>
      </c>
    </row>
    <row r="17" s="16" customFormat="true" ht="24.95" hidden="false" customHeight="true" outlineLevel="0" collapsed="false">
      <c r="A17" s="14" t="s">
        <v>9</v>
      </c>
      <c r="B17" s="8" t="n">
        <f aca="false">SUM(C17+D17+E17+F17)/4</f>
        <v>16067.75</v>
      </c>
      <c r="C17" s="15" t="n">
        <v>16126</v>
      </c>
      <c r="D17" s="15" t="n">
        <v>17053</v>
      </c>
      <c r="E17" s="15" t="n">
        <v>16940</v>
      </c>
      <c r="F17" s="15" t="n">
        <v>14152</v>
      </c>
    </row>
    <row r="18" s="16" customFormat="true" ht="24.95" hidden="false" customHeight="true" outlineLevel="0" collapsed="false">
      <c r="A18" s="14" t="s">
        <v>10</v>
      </c>
      <c r="B18" s="8" t="n">
        <f aca="false">SUM(C18+D18+E18+F18)/4</f>
        <v>31450</v>
      </c>
      <c r="C18" s="15" t="n">
        <v>47372</v>
      </c>
      <c r="D18" s="15" t="n">
        <v>32233</v>
      </c>
      <c r="E18" s="15" t="n">
        <v>21234</v>
      </c>
      <c r="F18" s="15" t="n">
        <v>24961</v>
      </c>
    </row>
    <row r="19" s="16" customFormat="true" ht="24.95" hidden="false" customHeight="true" outlineLevel="0" collapsed="false">
      <c r="A19" s="14" t="s">
        <v>11</v>
      </c>
      <c r="B19" s="8" t="n">
        <f aca="false">SUM(C19+D19+E19+F19)/4</f>
        <v>84014.25</v>
      </c>
      <c r="C19" s="15" t="n">
        <v>77394</v>
      </c>
      <c r="D19" s="15" t="n">
        <v>84989</v>
      </c>
      <c r="E19" s="15" t="n">
        <v>83734</v>
      </c>
      <c r="F19" s="15" t="n">
        <v>89940</v>
      </c>
    </row>
    <row r="20" customFormat="false" ht="24.95" hidden="false" customHeight="true" outlineLevel="0" collapsed="false">
      <c r="A20" s="14" t="s">
        <v>12</v>
      </c>
      <c r="B20" s="8" t="n">
        <f aca="false">SUM(C20+D20+E20+F20)/4</f>
        <v>31219</v>
      </c>
      <c r="C20" s="15" t="n">
        <v>15602</v>
      </c>
      <c r="D20" s="15" t="n">
        <v>30659</v>
      </c>
      <c r="E20" s="15" t="n">
        <v>42771</v>
      </c>
      <c r="F20" s="15" t="n">
        <v>35844</v>
      </c>
    </row>
    <row r="21" customFormat="false" ht="24.95" hidden="false" customHeight="true" outlineLevel="0" collapsed="false">
      <c r="A21" s="14" t="s">
        <v>13</v>
      </c>
      <c r="B21" s="8" t="n">
        <f aca="false">SUM(C21)/4</f>
        <v>9.5</v>
      </c>
      <c r="C21" s="17" t="n">
        <v>38</v>
      </c>
      <c r="D21" s="17" t="s">
        <v>15</v>
      </c>
      <c r="E21" s="17" t="s">
        <v>15</v>
      </c>
      <c r="F21" s="17" t="s">
        <v>15</v>
      </c>
    </row>
    <row r="22" customFormat="false" ht="30.75" hidden="false" customHeight="true" outlineLevel="0" collapsed="false">
      <c r="A22" s="20" t="s">
        <v>16</v>
      </c>
      <c r="B22" s="21"/>
      <c r="C22" s="22"/>
      <c r="D22" s="22"/>
      <c r="E22" s="22"/>
      <c r="F22" s="22"/>
    </row>
    <row r="23" customFormat="false" ht="30.75" hidden="false" customHeight="true" outlineLevel="0" collapsed="false">
      <c r="A23" s="11" t="s">
        <v>7</v>
      </c>
      <c r="B23" s="8" t="n">
        <f aca="false">SUM(C23+D23+E23+F23)/4</f>
        <v>128810.75</v>
      </c>
      <c r="C23" s="12" t="n">
        <v>105130</v>
      </c>
      <c r="D23" s="12" t="n">
        <v>118779</v>
      </c>
      <c r="E23" s="12" t="n">
        <v>146831</v>
      </c>
      <c r="F23" s="12" t="n">
        <v>144503</v>
      </c>
    </row>
    <row r="24" customFormat="false" ht="4.5" hidden="false" customHeight="true" outlineLevel="0" collapsed="false">
      <c r="A24" s="11"/>
      <c r="B24" s="8"/>
      <c r="C24" s="12"/>
      <c r="D24" s="12"/>
      <c r="E24" s="12" t="n">
        <v>359</v>
      </c>
      <c r="F24" s="12" t="n">
        <v>359</v>
      </c>
    </row>
    <row r="25" customFormat="false" ht="30.75" hidden="false" customHeight="true" outlineLevel="0" collapsed="false">
      <c r="A25" s="14" t="s">
        <v>8</v>
      </c>
      <c r="B25" s="8" t="n">
        <f aca="false">SUM(C25+D25+E25+F25)/4</f>
        <v>404.5</v>
      </c>
      <c r="C25" s="23" t="n">
        <v>359</v>
      </c>
      <c r="D25" s="23" t="n">
        <v>235</v>
      </c>
      <c r="E25" s="23" t="n">
        <v>734</v>
      </c>
      <c r="F25" s="23" t="n">
        <v>290</v>
      </c>
    </row>
    <row r="26" customFormat="false" ht="30.75" hidden="false" customHeight="true" outlineLevel="0" collapsed="false">
      <c r="A26" s="14" t="s">
        <v>9</v>
      </c>
      <c r="B26" s="8" t="n">
        <f aca="false">SUM(C26+D26+E26+F26)/4</f>
        <v>7342.5</v>
      </c>
      <c r="C26" s="23" t="n">
        <v>5586</v>
      </c>
      <c r="D26" s="23" t="n">
        <v>5904</v>
      </c>
      <c r="E26" s="23" t="n">
        <v>9327</v>
      </c>
      <c r="F26" s="23" t="n">
        <v>8553</v>
      </c>
    </row>
    <row r="27" customFormat="false" ht="30.75" hidden="false" customHeight="true" outlineLevel="0" collapsed="false">
      <c r="A27" s="14" t="s">
        <v>10</v>
      </c>
      <c r="B27" s="8" t="n">
        <f aca="false">SUM(C27+D27+E27+F27)/4</f>
        <v>13330.25</v>
      </c>
      <c r="C27" s="15" t="n">
        <v>16150</v>
      </c>
      <c r="D27" s="15" t="n">
        <v>11303</v>
      </c>
      <c r="E27" s="15" t="n">
        <v>11026</v>
      </c>
      <c r="F27" s="15" t="n">
        <v>14842</v>
      </c>
    </row>
    <row r="28" customFormat="false" ht="30.75" hidden="false" customHeight="true" outlineLevel="0" collapsed="false">
      <c r="A28" s="14" t="s">
        <v>11</v>
      </c>
      <c r="B28" s="8" t="n">
        <f aca="false">SUM(C28+D28+E28+F28)/4</f>
        <v>47020</v>
      </c>
      <c r="C28" s="15" t="n">
        <v>44830</v>
      </c>
      <c r="D28" s="15" t="n">
        <v>44376</v>
      </c>
      <c r="E28" s="15" t="n">
        <v>54527</v>
      </c>
      <c r="F28" s="15" t="n">
        <v>44347</v>
      </c>
    </row>
    <row r="29" customFormat="false" ht="30.75" hidden="false" customHeight="true" outlineLevel="0" collapsed="false">
      <c r="A29" s="14" t="s">
        <v>12</v>
      </c>
      <c r="B29" s="8" t="n">
        <f aca="false">SUM(C29+D29+E29+F29)/4</f>
        <v>60350.75</v>
      </c>
      <c r="C29" s="15" t="n">
        <v>38176</v>
      </c>
      <c r="D29" s="15" t="n">
        <v>56495</v>
      </c>
      <c r="E29" s="15" t="n">
        <v>70733</v>
      </c>
      <c r="F29" s="15" t="n">
        <v>75999</v>
      </c>
    </row>
    <row r="30" customFormat="false" ht="30.75" hidden="false" customHeight="true" outlineLevel="0" collapsed="false">
      <c r="A30" s="24" t="s">
        <v>13</v>
      </c>
      <c r="B30" s="25" t="n">
        <f aca="false">SUM(C30+D30+E30+F30)/4</f>
        <v>362.75</v>
      </c>
      <c r="C30" s="26" t="n">
        <v>29</v>
      </c>
      <c r="D30" s="26" t="n">
        <v>466</v>
      </c>
      <c r="E30" s="26" t="n">
        <v>484</v>
      </c>
      <c r="F30" s="26" t="n">
        <v>472</v>
      </c>
    </row>
    <row r="31" customFormat="false" ht="18" hidden="false" customHeight="true" outlineLevel="0" collapsed="false">
      <c r="A31" s="27"/>
    </row>
    <row r="32" customFormat="false" ht="18" hidden="false" customHeight="true" outlineLevel="0" collapsed="false">
      <c r="A32" s="28" t="s">
        <v>17</v>
      </c>
    </row>
    <row r="33" customFormat="false" ht="18.75" hidden="false" customHeight="true" outlineLevel="0" collapsed="false">
      <c r="A33" s="28" t="s">
        <v>18</v>
      </c>
    </row>
  </sheetData>
  <printOptions headings="false" gridLines="false" gridLinesSet="true" horizontalCentered="true" verticalCentered="false"/>
  <pageMargins left="0.340277777777778" right="0.240277777777778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</cp:lastModifiedBy>
  <cp:lastPrinted>2007-02-22T04:54:47Z</cp:lastPrinted>
  <dcterms:modified xsi:type="dcterms:W3CDTF">2008-05-23T16:09:34Z</dcterms:modified>
  <cp:revision>0</cp:revision>
  <dc:subject/>
  <dc:title/>
</cp:coreProperties>
</file>