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ษภ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26" activeCellId="0" sqref="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55222</v>
      </c>
      <c r="C8" s="12" t="n">
        <f aca="false">SUM(C10:C15)</f>
        <v>207935</v>
      </c>
      <c r="D8" s="12" t="n">
        <f aca="false">SUM(D10:D15)</f>
        <v>147287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12592</v>
      </c>
      <c r="C10" s="17" t="n">
        <v>8759</v>
      </c>
      <c r="D10" s="17" t="n">
        <v>3833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28925</v>
      </c>
      <c r="C11" s="17" t="n">
        <v>17604</v>
      </c>
      <c r="D11" s="17" t="n">
        <v>11321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54989</v>
      </c>
      <c r="C12" s="17" t="n">
        <v>35454</v>
      </c>
      <c r="D12" s="17" t="n">
        <v>19535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26650</v>
      </c>
      <c r="C13" s="17" t="n">
        <v>92876</v>
      </c>
      <c r="D13" s="17" t="n">
        <v>33774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30730</v>
      </c>
      <c r="C14" s="17" t="n">
        <v>52412</v>
      </c>
      <c r="D14" s="17" t="n">
        <v>78318</v>
      </c>
    </row>
    <row r="15" s="6" customFormat="true" ht="24.95" hidden="false" customHeight="true" outlineLevel="0" collapsed="false">
      <c r="A15" s="19" t="s">
        <v>13</v>
      </c>
      <c r="B15" s="17" t="n">
        <f aca="false">C15+D15</f>
        <v>1336</v>
      </c>
      <c r="C15" s="17" t="n">
        <v>830</v>
      </c>
      <c r="D15" s="17" t="n">
        <v>506</v>
      </c>
    </row>
    <row r="16" s="6" customFormat="true" ht="27" hidden="false" customHeight="true" outlineLevel="0" collapsed="false">
      <c r="A16" s="20"/>
      <c r="B16" s="21" t="s">
        <v>14</v>
      </c>
      <c r="C16" s="21"/>
      <c r="D16" s="21"/>
    </row>
    <row r="17" s="13" customFormat="true" ht="24.95" hidden="false" customHeight="true" outlineLevel="0" collapsed="false">
      <c r="A17" s="11" t="s">
        <v>7</v>
      </c>
      <c r="B17" s="22" t="n">
        <f aca="false">B8/$B$8*100</f>
        <v>100</v>
      </c>
      <c r="C17" s="22" t="n">
        <f aca="false">C8/$C$8*100</f>
        <v>100</v>
      </c>
      <c r="D17" s="22" t="n">
        <f aca="false">D8/$D$8*100</f>
        <v>100</v>
      </c>
    </row>
    <row r="18" s="13" customFormat="true" ht="9" hidden="false" customHeight="true" outlineLevel="0" collapsed="false">
      <c r="A18" s="11"/>
      <c r="B18" s="22"/>
      <c r="C18" s="22"/>
      <c r="D18" s="22"/>
    </row>
    <row r="19" s="18" customFormat="true" ht="24.95" hidden="false" customHeight="true" outlineLevel="0" collapsed="false">
      <c r="A19" s="16" t="s">
        <v>8</v>
      </c>
      <c r="B19" s="23" t="n">
        <f aca="false">B10/$B$8*100</f>
        <v>3.54482548941225</v>
      </c>
      <c r="C19" s="23" t="n">
        <f aca="false">C10/$C$8*100</f>
        <v>4.21237405920119</v>
      </c>
      <c r="D19" s="23" t="n">
        <f aca="false">D10/$D$8*100</f>
        <v>2.60240211288165</v>
      </c>
      <c r="F19" s="24"/>
    </row>
    <row r="20" s="18" customFormat="true" ht="24.95" hidden="false" customHeight="true" outlineLevel="0" collapsed="false">
      <c r="A20" s="16" t="s">
        <v>9</v>
      </c>
      <c r="B20" s="23" t="n">
        <f aca="false">B11/$B$8*100</f>
        <v>8.14279520975615</v>
      </c>
      <c r="C20" s="25" t="n">
        <v>8.4</v>
      </c>
      <c r="D20" s="23" t="n">
        <f aca="false">D11/$D$8*100</f>
        <v>7.68635385336112</v>
      </c>
    </row>
    <row r="21" s="18" customFormat="true" ht="24.95" hidden="false" customHeight="true" outlineLevel="0" collapsed="false">
      <c r="A21" s="16" t="s">
        <v>10</v>
      </c>
      <c r="B21" s="23" t="n">
        <f aca="false">B12/$B$8*100</f>
        <v>15.4801785925421</v>
      </c>
      <c r="C21" s="23" t="n">
        <f aca="false">C12/$C$8*100</f>
        <v>17.0505205953784</v>
      </c>
      <c r="D21" s="23" t="n">
        <f aca="false">D12/$D$8*100</f>
        <v>13.2632207866275</v>
      </c>
      <c r="F21" s="24"/>
    </row>
    <row r="22" s="18" customFormat="true" ht="24.95" hidden="false" customHeight="true" outlineLevel="0" collapsed="false">
      <c r="A22" s="16" t="s">
        <v>11</v>
      </c>
      <c r="B22" s="23" t="n">
        <f aca="false">B13/$B$8*100</f>
        <v>35.6537601837724</v>
      </c>
      <c r="C22" s="23" t="n">
        <f aca="false">C13/$C$8*100</f>
        <v>44.6658811647871</v>
      </c>
      <c r="D22" s="23" t="n">
        <f aca="false">D13/$D$8*100</f>
        <v>22.9307406627876</v>
      </c>
    </row>
    <row r="23" s="6" customFormat="true" ht="24.95" hidden="false" customHeight="true" outlineLevel="0" collapsed="false">
      <c r="A23" s="16" t="s">
        <v>12</v>
      </c>
      <c r="B23" s="23" t="n">
        <f aca="false">B14/$B$8*100</f>
        <v>36.8023376930483</v>
      </c>
      <c r="C23" s="23" t="n">
        <f aca="false">C14/$C$8*100</f>
        <v>25.2059537836343</v>
      </c>
      <c r="D23" s="23" t="n">
        <f aca="false">D14/$D$8*100</f>
        <v>53.1737356317937</v>
      </c>
    </row>
    <row r="24" s="29" customFormat="true" ht="24.95" hidden="false" customHeight="true" outlineLevel="0" collapsed="false">
      <c r="A24" s="26" t="s">
        <v>13</v>
      </c>
      <c r="B24" s="27" t="n">
        <f aca="false">B15/$B$8*100</f>
        <v>0.376102831468772</v>
      </c>
      <c r="C24" s="27" t="n">
        <f aca="false">C15/$C$8*100</f>
        <v>0.399163200038474</v>
      </c>
      <c r="D24" s="27" t="n">
        <f aca="false">D15/$D$8*100</f>
        <v>0.343546952548426</v>
      </c>
      <c r="E24" s="28"/>
    </row>
    <row r="25" customFormat="false" ht="14.25" hidden="false" customHeight="true" outlineLevel="0" collapsed="false">
      <c r="C25" s="23"/>
    </row>
    <row r="26" s="30" customFormat="true" ht="24" hidden="false" customHeight="true" outlineLevel="0" collapsed="false">
      <c r="A26" s="30" t="s">
        <v>15</v>
      </c>
      <c r="E26" s="5"/>
      <c r="F26" s="5"/>
    </row>
    <row r="27" s="30" customFormat="true" ht="24" hidden="false" customHeight="true" outlineLevel="0" collapsed="false">
      <c r="A27" s="30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7:38:06Z</cp:lastPrinted>
  <dcterms:modified xsi:type="dcterms:W3CDTF">2011-02-04T03:52:56Z</dcterms:modified>
  <cp:revision>0</cp:revision>
  <dc:subject/>
  <dc:title/>
</cp:coreProperties>
</file>