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22" activeCellId="0" sqref="C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85017</v>
      </c>
      <c r="C8" s="12" t="n">
        <f aca="false">SUM(C10:C14)</f>
        <v>210057</v>
      </c>
      <c r="D8" s="12" t="n">
        <f aca="false">SUM(D9:D15)</f>
        <v>174960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11939</v>
      </c>
      <c r="C10" s="17" t="n">
        <v>9244</v>
      </c>
      <c r="D10" s="17" t="n">
        <v>2695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23843</v>
      </c>
      <c r="C11" s="17" t="n">
        <v>14905</v>
      </c>
      <c r="D11" s="17" t="n">
        <v>8938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61733</v>
      </c>
      <c r="C12" s="17" t="n">
        <v>35112</v>
      </c>
      <c r="D12" s="17" t="n">
        <v>26621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40421</v>
      </c>
      <c r="C13" s="19" t="n">
        <v>89789</v>
      </c>
      <c r="D13" s="17" t="n">
        <v>50632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46586</v>
      </c>
      <c r="C14" s="17" t="n">
        <v>61007</v>
      </c>
      <c r="D14" s="19" t="n">
        <v>85579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495</v>
      </c>
      <c r="C15" s="17" t="s">
        <v>14</v>
      </c>
      <c r="D15" s="17" t="n">
        <v>495</v>
      </c>
    </row>
    <row r="16" s="6" customFormat="true" ht="27" hidden="false" customHeight="true" outlineLevel="0" collapsed="false">
      <c r="A16" s="21"/>
      <c r="B16" s="22" t="s">
        <v>15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8" customFormat="true" ht="24.95" hidden="false" customHeight="true" outlineLevel="0" collapsed="false">
      <c r="A19" s="16" t="s">
        <v>8</v>
      </c>
      <c r="B19" s="24" t="n">
        <f aca="false">B10/$B$8*100</f>
        <v>3.10090203809183</v>
      </c>
      <c r="C19" s="24" t="n">
        <f aca="false">C10/$C$8*100</f>
        <v>4.40071028339927</v>
      </c>
      <c r="D19" s="24" t="n">
        <f aca="false">D10/$D$8*100</f>
        <v>1.54035208047554</v>
      </c>
      <c r="F19" s="25"/>
    </row>
    <row r="20" s="18" customFormat="true" ht="24.95" hidden="false" customHeight="true" outlineLevel="0" collapsed="false">
      <c r="A20" s="16" t="s">
        <v>9</v>
      </c>
      <c r="B20" s="24" t="n">
        <f aca="false">B11/$B$8*100</f>
        <v>6.19271356849178</v>
      </c>
      <c r="C20" s="24" t="n">
        <f aca="false">C11/$C$8*100</f>
        <v>7.09569307378473</v>
      </c>
      <c r="D20" s="24" t="n">
        <f aca="false">D11/$D$8*100</f>
        <v>5.10859625057156</v>
      </c>
    </row>
    <row r="21" s="18" customFormat="true" ht="24.95" hidden="false" customHeight="true" outlineLevel="0" collapsed="false">
      <c r="A21" s="16" t="s">
        <v>10</v>
      </c>
      <c r="B21" s="24" t="n">
        <f aca="false">B12/$B$8*100</f>
        <v>16.033837466917</v>
      </c>
      <c r="C21" s="24" t="n">
        <f aca="false">C12/$C$8*100</f>
        <v>16.7154629457719</v>
      </c>
      <c r="D21" s="24" t="n">
        <f aca="false">D12/$D$8*100</f>
        <v>15.2154778235025</v>
      </c>
    </row>
    <row r="22" s="18" customFormat="true" ht="24.95" hidden="false" customHeight="true" outlineLevel="0" collapsed="false">
      <c r="A22" s="16" t="s">
        <v>11</v>
      </c>
      <c r="B22" s="24" t="n">
        <f aca="false">B13/$B$8*100</f>
        <v>36.4713765885662</v>
      </c>
      <c r="C22" s="26" t="n">
        <v>42.8</v>
      </c>
      <c r="D22" s="26" t="n">
        <v>29</v>
      </c>
    </row>
    <row r="23" s="6" customFormat="true" ht="24.95" hidden="false" customHeight="true" outlineLevel="0" collapsed="false">
      <c r="A23" s="16" t="s">
        <v>12</v>
      </c>
      <c r="B23" s="24" t="n">
        <f aca="false">B14/$B$8*100</f>
        <v>38.072604586291</v>
      </c>
      <c r="C23" s="24" t="n">
        <f aca="false">C14/$C$8*100</f>
        <v>29.0430692621527</v>
      </c>
      <c r="D23" s="24" t="n">
        <f aca="false">D14/$D$8*100</f>
        <v>48.9134659350709</v>
      </c>
    </row>
    <row r="24" s="6" customFormat="true" ht="24.95" hidden="false" customHeight="true" outlineLevel="0" collapsed="false">
      <c r="A24" s="27" t="s">
        <v>13</v>
      </c>
      <c r="B24" s="28" t="n">
        <f aca="false">B15/$B$8*100</f>
        <v>0.128565751642135</v>
      </c>
      <c r="C24" s="28" t="s">
        <v>14</v>
      </c>
      <c r="D24" s="28" t="n">
        <f aca="false">D15/$D$8*100</f>
        <v>0.282921810699589</v>
      </c>
    </row>
    <row r="26" s="29" customFormat="true" ht="24" hidden="false" customHeight="true" outlineLevel="0" collapsed="false">
      <c r="A26" s="29" t="s">
        <v>16</v>
      </c>
      <c r="E26" s="5"/>
      <c r="F26" s="5"/>
    </row>
    <row r="27" s="29" customFormat="true" ht="24" hidden="false" customHeight="true" outlineLevel="0" collapsed="false">
      <c r="A27" s="29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09:35Z</dcterms:modified>
  <cp:revision>0</cp:revision>
  <dc:subject/>
  <dc:title/>
</cp:coreProperties>
</file>