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ชัยนา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t xml:space="preserve">                                 -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</t>
    </r>
    <r>
      <rPr>
        <sz val="14"/>
        <rFont val="Arial"/>
        <family val="0"/>
        <charset val="222"/>
      </rPr>
      <t xml:space="preserve">จังหวัดชัยนาท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.00_-;\-* #,##0.00_-;_-* \-??_-;_-@_-"/>
    <numFmt numFmtId="167" formatCode="###,###,##0&quot;       &quot;"/>
    <numFmt numFmtId="168" formatCode="###,##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4.85"/>
    <col collapsed="false" customWidth="true" hidden="false" outlineLevel="0" max="6" min="3" style="2" width="14.85"/>
    <col collapsed="false" customWidth="true" hidden="false" outlineLevel="0" max="9" min="9" style="0" width="11.56"/>
    <col collapsed="false" customWidth="true" hidden="false" outlineLevel="0" max="11" min="11" style="3" width="12.7"/>
  </cols>
  <sheetData>
    <row r="1" s="5" customFormat="true" ht="24.75" hidden="false" customHeight="true" outlineLevel="0" collapsed="false">
      <c r="A1" s="4" t="s">
        <v>0</v>
      </c>
      <c r="D1" s="4"/>
      <c r="E1" s="4"/>
      <c r="F1" s="4"/>
      <c r="G1" s="4"/>
      <c r="H1" s="4"/>
      <c r="I1" s="4"/>
      <c r="K1" s="6"/>
      <c r="L1" s="4"/>
    </row>
    <row r="2" customFormat="false" ht="21" hidden="false" customHeight="false" outlineLevel="0" collapsed="false">
      <c r="A2" s="4"/>
      <c r="B2" s="5"/>
      <c r="C2" s="5"/>
      <c r="D2" s="4"/>
      <c r="E2" s="4"/>
      <c r="F2" s="4"/>
    </row>
    <row r="3" customFormat="false" ht="31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0" customFormat="true" ht="30.75" hidden="false" customHeight="true" outlineLevel="0" collapsed="false">
      <c r="A4" s="8" t="s">
        <v>7</v>
      </c>
      <c r="B4" s="9" t="n">
        <f aca="false">K4</f>
        <v>208754.5</v>
      </c>
      <c r="C4" s="9" t="n">
        <v>207879</v>
      </c>
      <c r="D4" s="9" t="n">
        <v>208294</v>
      </c>
      <c r="E4" s="9" t="n">
        <v>207410</v>
      </c>
      <c r="F4" s="9" t="n">
        <v>211435</v>
      </c>
      <c r="I4" s="11" t="n">
        <f aca="false">C4+D4+E4+F4</f>
        <v>835018</v>
      </c>
      <c r="J4" s="10" t="n">
        <v>4</v>
      </c>
      <c r="K4" s="3" t="n">
        <f aca="false">I4/J4</f>
        <v>208754.5</v>
      </c>
    </row>
    <row r="5" customFormat="false" ht="21" hidden="false" customHeight="false" outlineLevel="0" collapsed="false">
      <c r="A5" s="12" t="s">
        <v>8</v>
      </c>
      <c r="B5" s="9" t="n">
        <f aca="false">K5</f>
        <v>8021.25</v>
      </c>
      <c r="C5" s="13" t="n">
        <v>8553</v>
      </c>
      <c r="D5" s="13" t="n">
        <v>9815</v>
      </c>
      <c r="E5" s="13" t="n">
        <v>6598</v>
      </c>
      <c r="F5" s="13" t="n">
        <v>7119</v>
      </c>
      <c r="I5" s="11" t="n">
        <f aca="false">C5+D5+E5+F5</f>
        <v>32085</v>
      </c>
      <c r="J5" s="10" t="n">
        <v>4</v>
      </c>
      <c r="K5" s="3" t="n">
        <f aca="false">I5/J5</f>
        <v>8021.25</v>
      </c>
    </row>
    <row r="6" customFormat="false" ht="21" hidden="false" customHeight="false" outlineLevel="0" collapsed="false">
      <c r="A6" s="12" t="s">
        <v>9</v>
      </c>
      <c r="B6" s="9" t="n">
        <f aca="false">K6</f>
        <v>18932</v>
      </c>
      <c r="C6" s="13" t="n">
        <v>18546</v>
      </c>
      <c r="D6" s="13" t="n">
        <v>19298</v>
      </c>
      <c r="E6" s="13" t="n">
        <v>19205</v>
      </c>
      <c r="F6" s="13" t="n">
        <v>18679</v>
      </c>
      <c r="I6" s="11" t="n">
        <f aca="false">C6+D6+E6+F6</f>
        <v>75728</v>
      </c>
      <c r="J6" s="10" t="n">
        <v>4</v>
      </c>
      <c r="K6" s="3" t="n">
        <f aca="false">I6/J6</f>
        <v>18932</v>
      </c>
    </row>
    <row r="7" customFormat="false" ht="21" hidden="false" customHeight="false" outlineLevel="0" collapsed="false">
      <c r="A7" s="12" t="s">
        <v>10</v>
      </c>
      <c r="B7" s="9" t="n">
        <f aca="false">K7</f>
        <v>67222</v>
      </c>
      <c r="C7" s="13" t="n">
        <v>62166</v>
      </c>
      <c r="D7" s="13" t="n">
        <v>63412</v>
      </c>
      <c r="E7" s="13" t="n">
        <v>69121</v>
      </c>
      <c r="F7" s="13" t="n">
        <v>74189</v>
      </c>
      <c r="I7" s="11" t="n">
        <f aca="false">C7+D7+E7+F7</f>
        <v>268888</v>
      </c>
      <c r="J7" s="10" t="n">
        <v>4</v>
      </c>
      <c r="K7" s="3" t="n">
        <f aca="false">I7/J7</f>
        <v>67222</v>
      </c>
    </row>
    <row r="8" customFormat="false" ht="21" hidden="false" customHeight="false" outlineLevel="0" collapsed="false">
      <c r="A8" s="12" t="s">
        <v>11</v>
      </c>
      <c r="B8" s="9" t="n">
        <f aca="false">K8</f>
        <v>65824.75</v>
      </c>
      <c r="C8" s="13" t="n">
        <v>69395</v>
      </c>
      <c r="D8" s="13" t="n">
        <v>66009</v>
      </c>
      <c r="E8" s="13" t="n">
        <v>69411</v>
      </c>
      <c r="F8" s="13" t="n">
        <v>58484</v>
      </c>
      <c r="I8" s="11" t="n">
        <f aca="false">C8+D8+E8+F8</f>
        <v>263299</v>
      </c>
      <c r="J8" s="10" t="n">
        <v>4</v>
      </c>
      <c r="K8" s="3" t="n">
        <f aca="false">I8/J8</f>
        <v>65824.75</v>
      </c>
    </row>
    <row r="9" customFormat="false" ht="21" hidden="false" customHeight="false" outlineLevel="0" collapsed="false">
      <c r="A9" s="12" t="s">
        <v>12</v>
      </c>
      <c r="B9" s="9" t="n">
        <f aca="false">K9</f>
        <v>48731.5</v>
      </c>
      <c r="C9" s="13" t="n">
        <v>49219</v>
      </c>
      <c r="D9" s="13" t="n">
        <v>49760</v>
      </c>
      <c r="E9" s="13" t="n">
        <v>43029</v>
      </c>
      <c r="F9" s="13" t="n">
        <v>52918</v>
      </c>
      <c r="I9" s="11" t="n">
        <f aca="false">C9+D9+E9+F9</f>
        <v>194926</v>
      </c>
      <c r="J9" s="10" t="n">
        <v>4</v>
      </c>
      <c r="K9" s="3" t="n">
        <f aca="false">I9/J9</f>
        <v>48731.5</v>
      </c>
    </row>
    <row r="10" customFormat="false" ht="21" hidden="false" customHeight="false" outlineLevel="0" collapsed="false">
      <c r="A10" s="12" t="s">
        <v>13</v>
      </c>
      <c r="B10" s="9" t="n">
        <f aca="false">K10</f>
        <v>23</v>
      </c>
      <c r="C10" s="13" t="s">
        <v>14</v>
      </c>
      <c r="D10" s="13" t="s">
        <v>14</v>
      </c>
      <c r="E10" s="13" t="n">
        <v>46</v>
      </c>
      <c r="F10" s="13" t="n">
        <v>46</v>
      </c>
      <c r="I10" s="11" t="n">
        <f aca="false">E10+F10</f>
        <v>92</v>
      </c>
      <c r="J10" s="10" t="n">
        <v>4</v>
      </c>
      <c r="K10" s="3" t="n">
        <f aca="false">I10/J10</f>
        <v>23</v>
      </c>
    </row>
    <row r="11" s="10" customFormat="true" ht="30.75" hidden="false" customHeight="true" outlineLevel="0" collapsed="false">
      <c r="A11" s="8" t="s">
        <v>15</v>
      </c>
      <c r="B11" s="9" t="n">
        <f aca="false">K11</f>
        <v>109061.75</v>
      </c>
      <c r="C11" s="9" t="n">
        <v>107833</v>
      </c>
      <c r="D11" s="9" t="n">
        <v>109764</v>
      </c>
      <c r="E11" s="9" t="n">
        <v>109998</v>
      </c>
      <c r="F11" s="9" t="n">
        <v>108652</v>
      </c>
      <c r="I11" s="11" t="n">
        <f aca="false">C11+D11+E11+F11</f>
        <v>436247</v>
      </c>
      <c r="J11" s="10" t="n">
        <v>4</v>
      </c>
      <c r="K11" s="3" t="n">
        <f aca="false">I11/J11</f>
        <v>109061.75</v>
      </c>
    </row>
    <row r="12" customFormat="false" ht="21" hidden="false" customHeight="false" outlineLevel="0" collapsed="false">
      <c r="A12" s="12" t="s">
        <v>8</v>
      </c>
      <c r="B12" s="9" t="n">
        <f aca="false">K12</f>
        <v>5202.5</v>
      </c>
      <c r="C12" s="13" t="n">
        <v>5882</v>
      </c>
      <c r="D12" s="13" t="n">
        <v>5222</v>
      </c>
      <c r="E12" s="13" t="n">
        <v>4155</v>
      </c>
      <c r="F12" s="13" t="n">
        <v>5551</v>
      </c>
      <c r="I12" s="11" t="n">
        <f aca="false">C12+D12+E12+F12</f>
        <v>20810</v>
      </c>
      <c r="J12" s="10" t="n">
        <v>4</v>
      </c>
      <c r="K12" s="3" t="n">
        <f aca="false">I12/J12</f>
        <v>5202.5</v>
      </c>
    </row>
    <row r="13" customFormat="false" ht="21" hidden="false" customHeight="false" outlineLevel="0" collapsed="false">
      <c r="A13" s="12" t="s">
        <v>9</v>
      </c>
      <c r="B13" s="9" t="n">
        <f aca="false">K13</f>
        <v>11212.25</v>
      </c>
      <c r="C13" s="13" t="n">
        <v>11080</v>
      </c>
      <c r="D13" s="13" t="n">
        <v>12148</v>
      </c>
      <c r="E13" s="13" t="n">
        <v>11432</v>
      </c>
      <c r="F13" s="13" t="n">
        <v>10189</v>
      </c>
      <c r="I13" s="11" t="n">
        <f aca="false">C13+D13+E13+F13</f>
        <v>44849</v>
      </c>
      <c r="J13" s="10" t="n">
        <v>4</v>
      </c>
      <c r="K13" s="3" t="n">
        <f aca="false">I13/J13</f>
        <v>11212.25</v>
      </c>
    </row>
    <row r="14" customFormat="false" ht="21" hidden="false" customHeight="false" outlineLevel="0" collapsed="false">
      <c r="A14" s="12" t="s">
        <v>10</v>
      </c>
      <c r="B14" s="9" t="n">
        <f aca="false">K14</f>
        <v>37615.5</v>
      </c>
      <c r="C14" s="13" t="n">
        <v>34912</v>
      </c>
      <c r="D14" s="13" t="n">
        <v>36787</v>
      </c>
      <c r="E14" s="13" t="n">
        <v>39176</v>
      </c>
      <c r="F14" s="13" t="n">
        <v>39587</v>
      </c>
      <c r="I14" s="11" t="n">
        <f aca="false">C14+D14+E14+F14</f>
        <v>150462</v>
      </c>
      <c r="J14" s="10" t="n">
        <v>4</v>
      </c>
      <c r="K14" s="3" t="n">
        <f aca="false">I14/J14</f>
        <v>37615.5</v>
      </c>
    </row>
    <row r="15" customFormat="false" ht="21" hidden="false" customHeight="false" outlineLevel="0" collapsed="false">
      <c r="A15" s="12" t="s">
        <v>11</v>
      </c>
      <c r="B15" s="9" t="n">
        <f aca="false">K15</f>
        <v>37189.75</v>
      </c>
      <c r="C15" s="13" t="n">
        <v>38973</v>
      </c>
      <c r="D15" s="13" t="n">
        <v>38780</v>
      </c>
      <c r="E15" s="13" t="n">
        <v>38429</v>
      </c>
      <c r="F15" s="13" t="n">
        <v>32577</v>
      </c>
      <c r="I15" s="11" t="n">
        <f aca="false">C15+D15+E15+F15</f>
        <v>148759</v>
      </c>
      <c r="J15" s="10" t="n">
        <v>4</v>
      </c>
      <c r="K15" s="3" t="n">
        <f aca="false">I15/J15</f>
        <v>37189.75</v>
      </c>
    </row>
    <row r="16" customFormat="false" ht="21" hidden="false" customHeight="false" outlineLevel="0" collapsed="false">
      <c r="A16" s="12" t="s">
        <v>12</v>
      </c>
      <c r="B16" s="9" t="n">
        <f aca="false">K16</f>
        <v>17841.75</v>
      </c>
      <c r="C16" s="13" t="n">
        <v>16986</v>
      </c>
      <c r="D16" s="13" t="n">
        <v>16827</v>
      </c>
      <c r="E16" s="13" t="n">
        <v>16806</v>
      </c>
      <c r="F16" s="13" t="n">
        <v>20748</v>
      </c>
      <c r="I16" s="11" t="n">
        <f aca="false">C16+D16+E16+F16</f>
        <v>71367</v>
      </c>
      <c r="J16" s="10" t="n">
        <v>4</v>
      </c>
      <c r="K16" s="3" t="n">
        <f aca="false">I16/J16</f>
        <v>17841.75</v>
      </c>
    </row>
    <row r="17" customFormat="false" ht="21" hidden="false" customHeight="false" outlineLevel="0" collapsed="false">
      <c r="A17" s="12" t="s">
        <v>13</v>
      </c>
      <c r="B17" s="13" t="s">
        <v>14</v>
      </c>
      <c r="C17" s="13" t="s">
        <v>14</v>
      </c>
      <c r="D17" s="13" t="s">
        <v>14</v>
      </c>
      <c r="E17" s="13" t="s">
        <v>14</v>
      </c>
      <c r="F17" s="13" t="s">
        <v>14</v>
      </c>
      <c r="I17" s="11" t="str">
        <f aca="false">C17</f>
        <v>-</v>
      </c>
      <c r="J17" s="10" t="n">
        <v>4</v>
      </c>
      <c r="K17" s="3" t="e">
        <f aca="false">I17/J17</f>
        <v>#VALUE!</v>
      </c>
    </row>
    <row r="18" s="10" customFormat="true" ht="30.75" hidden="false" customHeight="true" outlineLevel="0" collapsed="false">
      <c r="A18" s="8" t="s">
        <v>16</v>
      </c>
      <c r="B18" s="9" t="n">
        <f aca="false">K18</f>
        <v>99692.75</v>
      </c>
      <c r="C18" s="9" t="n">
        <v>100046</v>
      </c>
      <c r="D18" s="9" t="n">
        <v>98530</v>
      </c>
      <c r="E18" s="9" t="n">
        <v>97412</v>
      </c>
      <c r="F18" s="9" t="n">
        <v>102783</v>
      </c>
      <c r="I18" s="11" t="n">
        <f aca="false">C18+D18+E18+F18</f>
        <v>398771</v>
      </c>
      <c r="J18" s="10" t="n">
        <v>4</v>
      </c>
      <c r="K18" s="3" t="n">
        <f aca="false">I18/J18</f>
        <v>99692.75</v>
      </c>
    </row>
    <row r="19" customFormat="false" ht="21" hidden="false" customHeight="false" outlineLevel="0" collapsed="false">
      <c r="A19" s="12" t="s">
        <v>8</v>
      </c>
      <c r="B19" s="9" t="n">
        <f aca="false">K19</f>
        <v>2818.75</v>
      </c>
      <c r="C19" s="13" t="n">
        <v>2671</v>
      </c>
      <c r="D19" s="13" t="n">
        <v>4593</v>
      </c>
      <c r="E19" s="13" t="n">
        <v>2443</v>
      </c>
      <c r="F19" s="13" t="n">
        <v>1568</v>
      </c>
      <c r="I19" s="11" t="n">
        <f aca="false">C19+D19+E19+F19</f>
        <v>11275</v>
      </c>
      <c r="J19" s="10" t="n">
        <v>4</v>
      </c>
      <c r="K19" s="3" t="n">
        <f aca="false">I19/J19</f>
        <v>2818.75</v>
      </c>
    </row>
    <row r="20" customFormat="false" ht="21" hidden="false" customHeight="false" outlineLevel="0" collapsed="false">
      <c r="A20" s="12" t="s">
        <v>9</v>
      </c>
      <c r="B20" s="9" t="n">
        <f aca="false">K20</f>
        <v>7719.75</v>
      </c>
      <c r="C20" s="13" t="n">
        <v>7466</v>
      </c>
      <c r="D20" s="13" t="n">
        <v>7150</v>
      </c>
      <c r="E20" s="13" t="n">
        <v>7773</v>
      </c>
      <c r="F20" s="13" t="n">
        <v>8490</v>
      </c>
      <c r="I20" s="11" t="n">
        <f aca="false">C20+D20+E20+F20</f>
        <v>30879</v>
      </c>
      <c r="J20" s="10" t="n">
        <v>4</v>
      </c>
      <c r="K20" s="3" t="n">
        <f aca="false">I20/J20</f>
        <v>7719.75</v>
      </c>
    </row>
    <row r="21" customFormat="false" ht="21" hidden="false" customHeight="false" outlineLevel="0" collapsed="false">
      <c r="A21" s="12" t="s">
        <v>10</v>
      </c>
      <c r="B21" s="9" t="n">
        <f aca="false">K21</f>
        <v>29606.5</v>
      </c>
      <c r="C21" s="13" t="n">
        <v>27254</v>
      </c>
      <c r="D21" s="13" t="n">
        <v>26625</v>
      </c>
      <c r="E21" s="13" t="n">
        <v>29945</v>
      </c>
      <c r="F21" s="13" t="n">
        <v>34602</v>
      </c>
      <c r="I21" s="11" t="n">
        <f aca="false">C21+D21+E21+F21</f>
        <v>118426</v>
      </c>
      <c r="J21" s="10" t="n">
        <v>4</v>
      </c>
      <c r="K21" s="3" t="n">
        <f aca="false">I21/J21</f>
        <v>29606.5</v>
      </c>
    </row>
    <row r="22" customFormat="false" ht="21" hidden="false" customHeight="false" outlineLevel="0" collapsed="false">
      <c r="A22" s="12" t="s">
        <v>11</v>
      </c>
      <c r="B22" s="9" t="n">
        <f aca="false">K22</f>
        <v>28635</v>
      </c>
      <c r="C22" s="13" t="n">
        <v>30422</v>
      </c>
      <c r="D22" s="13" t="n">
        <v>27229</v>
      </c>
      <c r="E22" s="13" t="n">
        <v>30982</v>
      </c>
      <c r="F22" s="13" t="n">
        <v>25907</v>
      </c>
      <c r="I22" s="11" t="n">
        <f aca="false">C22+D22+E22+F22</f>
        <v>114540</v>
      </c>
      <c r="J22" s="10" t="n">
        <v>4</v>
      </c>
      <c r="K22" s="3" t="n">
        <f aca="false">I22/J22</f>
        <v>28635</v>
      </c>
    </row>
    <row r="23" customFormat="false" ht="21" hidden="false" customHeight="false" outlineLevel="0" collapsed="false">
      <c r="A23" s="12" t="s">
        <v>12</v>
      </c>
      <c r="B23" s="9" t="n">
        <f aca="false">K23</f>
        <v>30889.75</v>
      </c>
      <c r="C23" s="13" t="n">
        <v>32233</v>
      </c>
      <c r="D23" s="13" t="n">
        <v>32933</v>
      </c>
      <c r="E23" s="13" t="n">
        <v>26223</v>
      </c>
      <c r="F23" s="13" t="n">
        <v>32170</v>
      </c>
      <c r="I23" s="11" t="n">
        <f aca="false">C23+D23+E23+F23</f>
        <v>123559</v>
      </c>
      <c r="J23" s="10" t="n">
        <v>4</v>
      </c>
      <c r="K23" s="3" t="n">
        <f aca="false">I23/J23</f>
        <v>30889.75</v>
      </c>
    </row>
    <row r="24" customFormat="false" ht="21" hidden="false" customHeight="false" outlineLevel="0" collapsed="false">
      <c r="A24" s="12" t="s">
        <v>13</v>
      </c>
      <c r="B24" s="9" t="n">
        <f aca="false">K24</f>
        <v>23</v>
      </c>
      <c r="C24" s="13" t="s">
        <v>17</v>
      </c>
      <c r="D24" s="13" t="s">
        <v>17</v>
      </c>
      <c r="E24" s="13" t="n">
        <v>46</v>
      </c>
      <c r="F24" s="13" t="n">
        <v>46</v>
      </c>
      <c r="I24" s="11" t="n">
        <f aca="false">E24+F24</f>
        <v>92</v>
      </c>
      <c r="J24" s="10" t="n">
        <v>4</v>
      </c>
      <c r="K24" s="3" t="n">
        <f aca="false">I24/J24</f>
        <v>23</v>
      </c>
    </row>
    <row r="25" customFormat="false" ht="13.5" hidden="false" customHeight="true" outlineLevel="0" collapsed="false">
      <c r="A25" s="14"/>
      <c r="B25" s="15"/>
      <c r="C25" s="15"/>
      <c r="D25" s="15"/>
      <c r="E25" s="15"/>
      <c r="F25" s="15"/>
    </row>
    <row r="26" customFormat="false" ht="13.5" hidden="false" customHeight="true" outlineLevel="0" collapsed="false">
      <c r="A26" s="4"/>
      <c r="B26" s="5"/>
      <c r="C26" s="5"/>
      <c r="D26" s="4"/>
      <c r="E26" s="4"/>
      <c r="F26" s="4"/>
    </row>
    <row r="27" customFormat="false" ht="21" hidden="false" customHeight="false" outlineLevel="0" collapsed="false">
      <c r="A27" s="16" t="s">
        <v>18</v>
      </c>
      <c r="B27" s="4"/>
      <c r="C27" s="4"/>
      <c r="D27" s="4"/>
      <c r="E27" s="4"/>
      <c r="F27" s="4"/>
    </row>
    <row r="28" customFormat="false" ht="21" hidden="false" customHeight="false" outlineLevel="0" collapsed="false">
      <c r="A28" s="16" t="s">
        <v>19</v>
      </c>
      <c r="B28" s="4"/>
      <c r="C28" s="4"/>
      <c r="D28" s="4"/>
      <c r="E28" s="4"/>
      <c r="F28" s="4"/>
    </row>
    <row r="29" customFormat="false" ht="21" hidden="false" customHeight="false" outlineLevel="0" collapsed="false">
      <c r="A29" s="17"/>
      <c r="B29" s="18"/>
      <c r="C29" s="18"/>
      <c r="D29" s="18"/>
      <c r="E29" s="18"/>
      <c r="F29" s="18"/>
    </row>
  </sheetData>
  <printOptions headings="false" gridLines="false" gridLinesSet="true" horizontalCentered="false" verticalCentered="false"/>
  <pageMargins left="0.590277777777778" right="0.24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8-03-13T04:04:08Z</cp:lastPrinted>
  <dcterms:modified xsi:type="dcterms:W3CDTF">2008-03-26T03:23:21Z</dcterms:modified>
  <cp:revision>0</cp:revision>
  <dc:subject/>
  <dc:title/>
</cp:coreProperties>
</file>