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มีน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7047</v>
      </c>
      <c r="C5" s="13" t="n">
        <v>107338</v>
      </c>
      <c r="D5" s="13" t="n">
        <v>99709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8593</v>
      </c>
      <c r="C6" s="19" t="n">
        <v>5480</v>
      </c>
      <c r="D6" s="19" t="n">
        <v>3113</v>
      </c>
      <c r="E6" s="20"/>
      <c r="F6" s="21" t="n">
        <f aca="false">B6*100/B5</f>
        <v>4.1502653986776</v>
      </c>
      <c r="G6" s="21" t="n">
        <f aca="false">C6*100/C5</f>
        <v>5.10536808958617</v>
      </c>
      <c r="H6" s="21" t="n">
        <f aca="false">D6*100/D5</f>
        <v>3.12208526813026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9611</v>
      </c>
      <c r="C7" s="19" t="n">
        <v>12349</v>
      </c>
      <c r="D7" s="19" t="n">
        <v>7262</v>
      </c>
      <c r="E7" s="20"/>
      <c r="F7" s="21" t="n">
        <f aca="false">B7*100/B5</f>
        <v>9.47176245007172</v>
      </c>
      <c r="G7" s="21" t="n">
        <f aca="false">C7*100/C5</f>
        <v>11.5047792953101</v>
      </c>
      <c r="H7" s="21" t="n">
        <f aca="false">D7*100/D5</f>
        <v>7.28319409481591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7807</v>
      </c>
      <c r="C8" s="19" t="n">
        <v>37979</v>
      </c>
      <c r="D8" s="19" t="n">
        <v>29828</v>
      </c>
      <c r="E8" s="20"/>
      <c r="F8" s="21" t="n">
        <f aca="false">B8*100/B5</f>
        <v>32.7495689384536</v>
      </c>
      <c r="G8" s="21" t="n">
        <f aca="false">C8*100/C5</f>
        <v>35.3826231157652</v>
      </c>
      <c r="H8" s="21" t="n">
        <f aca="false">D8*100/D5</f>
        <v>29.9150528036586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5415</v>
      </c>
      <c r="C9" s="19" t="n">
        <v>37395</v>
      </c>
      <c r="D9" s="19" t="n">
        <v>28020</v>
      </c>
      <c r="E9" s="20"/>
      <c r="F9" s="21" t="n">
        <f aca="false">B9*100/B5</f>
        <v>31.5942756958565</v>
      </c>
      <c r="G9" s="21" t="n">
        <f aca="false">C9*100/C5</f>
        <v>34.8385473923494</v>
      </c>
      <c r="H9" s="21" t="n">
        <f aca="false">D9*100/D5</f>
        <v>28.1017761686508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5621</v>
      </c>
      <c r="C10" s="19" t="n">
        <v>14135</v>
      </c>
      <c r="D10" s="19" t="n">
        <v>31486</v>
      </c>
      <c r="E10" s="25"/>
      <c r="F10" s="21" t="n">
        <f aca="false">B10*100/B5</f>
        <v>22.0341275169406</v>
      </c>
      <c r="G10" s="21" t="n">
        <f aca="false">C10*100/C5</f>
        <v>13.1686821069891</v>
      </c>
      <c r="H10" s="21" t="n">
        <f aca="false">D10*100/D5</f>
        <v>31.5778916647444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</v>
      </c>
      <c r="D13" s="32" t="n">
        <f aca="false">D15+D16+D17+D18+D19+D20</f>
        <v>100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v>4.1</v>
      </c>
      <c r="C15" s="33" t="n">
        <f aca="false">G6</f>
        <v>5.10536808958617</v>
      </c>
      <c r="D15" s="33" t="n">
        <f aca="false">H6</f>
        <v>3.12208526813026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9.47176245007172</v>
      </c>
      <c r="C16" s="33" t="n">
        <f aca="false">G7</f>
        <v>11.5047792953101</v>
      </c>
      <c r="D16" s="33" t="n">
        <f aca="false">H7</f>
        <v>7.28319409481591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2.8</v>
      </c>
      <c r="C17" s="33" t="n">
        <f aca="false">G8</f>
        <v>35.3826231157652</v>
      </c>
      <c r="D17" s="33" t="n">
        <f aca="false">H8</f>
        <v>29.9150528036586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1.5942756958565</v>
      </c>
      <c r="C18" s="33" t="n">
        <f aca="false">G9</f>
        <v>34.8385473923494</v>
      </c>
      <c r="D18" s="33" t="n">
        <f aca="false">H9</f>
        <v>28.1017761686508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2.0341275169406</v>
      </c>
      <c r="C19" s="33" t="n">
        <f aca="false">G10</f>
        <v>13.1686821069891</v>
      </c>
      <c r="D19" s="33" t="n">
        <f aca="false">H10</f>
        <v>31.5778916647444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5:57:18Z</cp:lastPrinted>
  <dcterms:modified xsi:type="dcterms:W3CDTF">2009-11-05T05:58:04Z</dcterms:modified>
  <cp:revision>0</cp:revision>
  <dc:subject/>
  <dc:title/>
</cp:coreProperties>
</file>