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มกร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9951</v>
      </c>
      <c r="C5" s="13" t="n">
        <v>109246</v>
      </c>
      <c r="D5" s="13" t="n">
        <v>100705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8912</v>
      </c>
      <c r="C6" s="19" t="n">
        <v>6687</v>
      </c>
      <c r="D6" s="19" t="n">
        <v>2225</v>
      </c>
      <c r="E6" s="20"/>
      <c r="F6" s="21" t="n">
        <f aca="false">B6*100/B5</f>
        <v>4.24479997713752</v>
      </c>
      <c r="G6" s="21" t="n">
        <f aca="false">C6*100/C5</f>
        <v>6.12104791022097</v>
      </c>
      <c r="H6" s="21" t="n">
        <f aca="false">D6*100/D5</f>
        <v>2.20942356387468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7204</v>
      </c>
      <c r="C7" s="19" t="n">
        <v>8714</v>
      </c>
      <c r="D7" s="19" t="n">
        <v>8490</v>
      </c>
      <c r="E7" s="20"/>
      <c r="F7" s="21" t="n">
        <f aca="false">B7*100/B5</f>
        <v>8.19429295407024</v>
      </c>
      <c r="G7" s="21" t="n">
        <f aca="false">C7*100/C5</f>
        <v>7.97649341852333</v>
      </c>
      <c r="H7" s="21" t="n">
        <f aca="false">D7*100/D5</f>
        <v>8.43056452013306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1191</v>
      </c>
      <c r="C8" s="19" t="n">
        <v>33124</v>
      </c>
      <c r="D8" s="19" t="n">
        <v>28067</v>
      </c>
      <c r="E8" s="20"/>
      <c r="F8" s="21" t="n">
        <f aca="false">B8*100/B5</f>
        <v>29.145372015375</v>
      </c>
      <c r="G8" s="21" t="n">
        <f aca="false">C8*100/C5</f>
        <v>30.3205609358695</v>
      </c>
      <c r="H8" s="21" t="n">
        <f aca="false">D8*100/D5</f>
        <v>27.8705128841666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6355</v>
      </c>
      <c r="C9" s="19" t="n">
        <v>39646</v>
      </c>
      <c r="D9" s="19" t="n">
        <v>26709</v>
      </c>
      <c r="E9" s="20"/>
      <c r="F9" s="21" t="n">
        <f aca="false">B9*100/B5</f>
        <v>31.6049935461131</v>
      </c>
      <c r="G9" s="21" t="n">
        <f aca="false">C9*100/C5</f>
        <v>36.290573567911</v>
      </c>
      <c r="H9" s="21" t="n">
        <f aca="false">D9*100/D5</f>
        <v>26.5220197606872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56290</v>
      </c>
      <c r="C10" s="19" t="n">
        <v>21076</v>
      </c>
      <c r="D10" s="19" t="n">
        <v>35214</v>
      </c>
      <c r="E10" s="25"/>
      <c r="F10" s="21" t="n">
        <f aca="false">B10*100/B5</f>
        <v>26.8110178089173</v>
      </c>
      <c r="G10" s="21" t="n">
        <f aca="false">C10*100/C5</f>
        <v>19.2922395327975</v>
      </c>
      <c r="H10" s="21" t="n">
        <f aca="false">D10*100/D5</f>
        <v>34.9674792711385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.000915365322</v>
      </c>
      <c r="D13" s="32" t="n">
        <f aca="false">D15+D16+D17+D18+D19+D20</f>
        <v>100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4.24479997713752</v>
      </c>
      <c r="C15" s="33" t="n">
        <f aca="false">G6</f>
        <v>6.12104791022097</v>
      </c>
      <c r="D15" s="33" t="n">
        <f aca="false">H6</f>
        <v>2.20942356387468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19429295407024</v>
      </c>
      <c r="C16" s="33" t="n">
        <f aca="false">G7</f>
        <v>7.97649341852333</v>
      </c>
      <c r="D16" s="33" t="n">
        <f aca="false">H7</f>
        <v>8.4305645201330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29.2</v>
      </c>
      <c r="C17" s="33" t="n">
        <f aca="false">G8</f>
        <v>30.3205609358695</v>
      </c>
      <c r="D17" s="33" t="n">
        <f aca="false">H8</f>
        <v>27.8705128841666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1.6049935461131</v>
      </c>
      <c r="C18" s="33" t="n">
        <f aca="false">G9</f>
        <v>36.290573567911</v>
      </c>
      <c r="D18" s="33" t="n">
        <f aca="false">H9</f>
        <v>26.5220197606872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6.8110178089173</v>
      </c>
      <c r="C19" s="33" t="n">
        <f aca="false">G10</f>
        <v>19.2922395327975</v>
      </c>
      <c r="D19" s="33" t="n">
        <f aca="false">H10</f>
        <v>34.9674792711385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4T04:54:05Z</cp:lastPrinted>
  <dcterms:modified xsi:type="dcterms:W3CDTF">2009-11-04T04:54:31Z</dcterms:modified>
  <cp:revision>0</cp:revision>
  <dc:subject/>
  <dc:title/>
</cp:coreProperties>
</file>