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7879</v>
      </c>
      <c r="C5" s="13" t="n">
        <v>107833</v>
      </c>
      <c r="D5" s="13" t="n">
        <v>100046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8553</v>
      </c>
      <c r="C6" s="19" t="n">
        <v>5882</v>
      </c>
      <c r="D6" s="19" t="n">
        <v>2671</v>
      </c>
      <c r="E6" s="20"/>
      <c r="F6" s="21" t="n">
        <f aca="false">B6*100/B5</f>
        <v>4.11441271124067</v>
      </c>
      <c r="G6" s="21" t="n">
        <f aca="false">C6*100/C5</f>
        <v>5.45473092652528</v>
      </c>
      <c r="H6" s="21" t="n">
        <f aca="false">D6*100/D5</f>
        <v>2.66977190492374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8546</v>
      </c>
      <c r="C7" s="19" t="n">
        <v>11080</v>
      </c>
      <c r="D7" s="19" t="n">
        <v>7466</v>
      </c>
      <c r="E7" s="20"/>
      <c r="F7" s="21" t="n">
        <f aca="false">B7*100/B5</f>
        <v>8.92153608589612</v>
      </c>
      <c r="G7" s="21" t="n">
        <f aca="false">C7*100/C5</f>
        <v>10.2751476820639</v>
      </c>
      <c r="H7" s="21" t="n">
        <f aca="false">D7*100/D5</f>
        <v>7.46256721907922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2166</v>
      </c>
      <c r="C8" s="19" t="n">
        <v>34912</v>
      </c>
      <c r="D8" s="19" t="n">
        <v>27254</v>
      </c>
      <c r="E8" s="20"/>
      <c r="F8" s="21" t="n">
        <f aca="false">B8*100/B5</f>
        <v>29.904896598502</v>
      </c>
      <c r="G8" s="21" t="n">
        <f aca="false">C8*100/C5</f>
        <v>32.3759887974924</v>
      </c>
      <c r="H8" s="21" t="n">
        <f aca="false">D8*100/D5</f>
        <v>27.2414689242948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9396</v>
      </c>
      <c r="C9" s="19" t="n">
        <v>38973</v>
      </c>
      <c r="D9" s="19" t="n">
        <v>30423</v>
      </c>
      <c r="E9" s="20"/>
      <c r="F9" s="21" t="n">
        <f aca="false">B9*100/B5</f>
        <v>33.3828813877304</v>
      </c>
      <c r="G9" s="21" t="n">
        <f aca="false">C9*100/C5</f>
        <v>36.1419973477507</v>
      </c>
      <c r="H9" s="21" t="n">
        <f aca="false">D9*100/D5</f>
        <v>30.4090118545469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9219</v>
      </c>
      <c r="C10" s="19" t="n">
        <v>16986</v>
      </c>
      <c r="D10" s="19" t="n">
        <v>32233</v>
      </c>
      <c r="E10" s="25"/>
      <c r="F10" s="21" t="n">
        <f aca="false">B10*100/B5</f>
        <v>23.6767542657026</v>
      </c>
      <c r="G10" s="21" t="n">
        <f aca="false">C10*100/C5</f>
        <v>15.7521352461677</v>
      </c>
      <c r="H10" s="21" t="n">
        <f aca="false">D10*100/D5</f>
        <v>32.2181796373668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v>100</v>
      </c>
      <c r="D13" s="32" t="n">
        <f aca="false">D15+D16+D17+D18+D19+D20</f>
        <v>100.000999540212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4.11441271124067</v>
      </c>
      <c r="C15" s="33" t="n">
        <v>5.4</v>
      </c>
      <c r="D15" s="33" t="n">
        <f aca="false">H6</f>
        <v>2.66977190492374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8.92153608589612</v>
      </c>
      <c r="C16" s="33" t="n">
        <f aca="false">G7</f>
        <v>10.2751476820639</v>
      </c>
      <c r="D16" s="33" t="n">
        <f aca="false">H7</f>
        <v>7.46256721907922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29.9</v>
      </c>
      <c r="C17" s="33" t="n">
        <f aca="false">G8</f>
        <v>32.3759887974924</v>
      </c>
      <c r="D17" s="33" t="n">
        <f aca="false">H8</f>
        <v>27.2414689242948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3.3828813877304</v>
      </c>
      <c r="C18" s="33" t="n">
        <f aca="false">G9</f>
        <v>36.1419973477507</v>
      </c>
      <c r="D18" s="33" t="n">
        <f aca="false">H9</f>
        <v>30.4090118545469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3.6767542657026</v>
      </c>
      <c r="C19" s="33" t="n">
        <f aca="false">G10</f>
        <v>15.7521352461677</v>
      </c>
      <c r="D19" s="33" t="n">
        <f aca="false">H10</f>
        <v>32.2181796373668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3:23:36Z</cp:lastPrinted>
  <dcterms:modified xsi:type="dcterms:W3CDTF">2009-11-05T03:25:11Z</dcterms:modified>
  <cp:revision>0</cp:revision>
  <dc:subject/>
  <dc:title/>
</cp:coreProperties>
</file>