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เมษ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6022</v>
      </c>
      <c r="C5" s="13" t="n">
        <v>109200</v>
      </c>
      <c r="D5" s="13" t="n">
        <v>96822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8635</v>
      </c>
      <c r="C6" s="19" t="n">
        <v>4027</v>
      </c>
      <c r="D6" s="19" t="n">
        <v>4608</v>
      </c>
      <c r="E6" s="20"/>
      <c r="F6" s="21" t="n">
        <f aca="false">B6*100/B5</f>
        <v>4.19129995825689</v>
      </c>
      <c r="G6" s="21" t="n">
        <f aca="false">C6*100/C5</f>
        <v>3.68772893772894</v>
      </c>
      <c r="H6" s="21" t="n">
        <f aca="false">D6*100/D5</f>
        <v>4.75924893102807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9828</v>
      </c>
      <c r="C7" s="19" t="n">
        <v>12345</v>
      </c>
      <c r="D7" s="19" t="n">
        <v>7483</v>
      </c>
      <c r="E7" s="20"/>
      <c r="F7" s="21" t="n">
        <f aca="false">B7*100/B5</f>
        <v>9.62421488967198</v>
      </c>
      <c r="G7" s="21" t="n">
        <f aca="false">C7*100/C5</f>
        <v>11.3049450549451</v>
      </c>
      <c r="H7" s="21" t="n">
        <f aca="false">D7*100/D5</f>
        <v>7.72861539732705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59500</v>
      </c>
      <c r="C8" s="19" t="n">
        <v>37218</v>
      </c>
      <c r="D8" s="19" t="n">
        <v>22282</v>
      </c>
      <c r="E8" s="20"/>
      <c r="F8" s="21" t="n">
        <f aca="false">B8*100/B5</f>
        <v>28.8804108299114</v>
      </c>
      <c r="G8" s="21" t="n">
        <f aca="false">C8*100/C5</f>
        <v>34.0824175824176</v>
      </c>
      <c r="H8" s="21" t="n">
        <f aca="false">D8*100/D5</f>
        <v>23.0133647311561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5842</v>
      </c>
      <c r="C9" s="19" t="n">
        <v>36704</v>
      </c>
      <c r="D9" s="19" t="n">
        <v>29138</v>
      </c>
      <c r="E9" s="20"/>
      <c r="F9" s="21" t="n">
        <f aca="false">B9*100/B5</f>
        <v>31.9587228548407</v>
      </c>
      <c r="G9" s="21" t="n">
        <f aca="false">C9*100/C5</f>
        <v>33.6117216117216</v>
      </c>
      <c r="H9" s="21" t="n">
        <f aca="false">D9*100/D5</f>
        <v>30.0944000330503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52218</v>
      </c>
      <c r="C10" s="19" t="n">
        <v>18906</v>
      </c>
      <c r="D10" s="19" t="n">
        <v>33312</v>
      </c>
      <c r="E10" s="25"/>
      <c r="F10" s="21" t="n">
        <f aca="false">B10*100/B5</f>
        <v>25.345836852375</v>
      </c>
      <c r="G10" s="21" t="n">
        <f aca="false">C10*100/C5</f>
        <v>17.3131868131868</v>
      </c>
      <c r="H10" s="21" t="n">
        <f aca="false">D10*100/D5</f>
        <v>34.4054037305571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</v>
      </c>
      <c r="D13" s="32" t="n">
        <f aca="false">D15+D16+D17+D18+D19+D20</f>
        <v>100.001032823119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4.19129995825689</v>
      </c>
      <c r="C15" s="33" t="n">
        <f aca="false">G6</f>
        <v>3.68772893772894</v>
      </c>
      <c r="D15" s="33" t="n">
        <f aca="false">H6</f>
        <v>4.75924893102807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9.62421488967198</v>
      </c>
      <c r="C16" s="33" t="n">
        <f aca="false">G7</f>
        <v>11.3049450549451</v>
      </c>
      <c r="D16" s="33" t="n">
        <f aca="false">H7</f>
        <v>7.72861539732705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28.9</v>
      </c>
      <c r="C17" s="33" t="n">
        <f aca="false">G8</f>
        <v>34.0824175824176</v>
      </c>
      <c r="D17" s="33" t="n">
        <f aca="false">H8</f>
        <v>23.0133647311561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1.9587228548407</v>
      </c>
      <c r="C18" s="33" t="n">
        <f aca="false">G9</f>
        <v>33.6117216117216</v>
      </c>
      <c r="D18" s="33" t="n">
        <f aca="false">H9</f>
        <v>30.0944000330503</v>
      </c>
      <c r="E18" s="20"/>
    </row>
    <row r="19" customFormat="false" ht="24.95" hidden="false" customHeight="true" outlineLevel="0" collapsed="false">
      <c r="A19" s="17" t="s">
        <v>12</v>
      </c>
      <c r="B19" s="33" t="n">
        <v>25.3</v>
      </c>
      <c r="C19" s="33" t="n">
        <f aca="false">G10</f>
        <v>17.3131868131868</v>
      </c>
      <c r="D19" s="33" t="n">
        <f aca="false">H10</f>
        <v>34.4054037305571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7:23:05Z</cp:lastPrinted>
  <dcterms:modified xsi:type="dcterms:W3CDTF">2009-11-05T08:58:51Z</dcterms:modified>
  <cp:revision>0</cp:revision>
  <dc:subject/>
  <dc:title/>
</cp:coreProperties>
</file>