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ไตรมาส </t>
    </r>
    <r>
      <rPr>
        <sz val="13"/>
        <rFont val="AngsanaUPC"/>
        <family val="1"/>
        <charset val="222"/>
      </rPr>
      <t xml:space="preserve">1(</t>
    </r>
    <r>
      <rPr>
        <sz val="13"/>
        <rFont val="Noto Sans Devanagari"/>
        <family val="2"/>
      </rPr>
      <t xml:space="preserve">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 </t>
    </r>
    <r>
      <rPr>
        <sz val="13"/>
        <rFont val="Noto Sans Devanagari"/>
        <family val="2"/>
      </rPr>
      <t xml:space="preserve">สำนักงานสถิติจังหวัดตร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89463</v>
      </c>
      <c r="C5" s="11" t="n">
        <v>205369</v>
      </c>
      <c r="D5" s="11" t="n">
        <v>18409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8730</v>
      </c>
      <c r="C7" s="15" t="n">
        <v>14121</v>
      </c>
      <c r="D7" s="16" t="n">
        <v>4608</v>
      </c>
      <c r="E7" s="17"/>
    </row>
    <row r="8" s="18" customFormat="true" ht="24.95" hidden="false" customHeight="true" outlineLevel="0" collapsed="false">
      <c r="A8" s="14" t="s">
        <v>8</v>
      </c>
      <c r="B8" s="15" t="n">
        <v>26578</v>
      </c>
      <c r="C8" s="15" t="n">
        <v>11996</v>
      </c>
      <c r="D8" s="15" t="n">
        <v>14582</v>
      </c>
      <c r="E8" s="17"/>
    </row>
    <row r="9" s="18" customFormat="true" ht="24.95" hidden="false" customHeight="true" outlineLevel="0" collapsed="false">
      <c r="A9" s="14" t="s">
        <v>9</v>
      </c>
      <c r="B9" s="15" t="n">
        <v>149378</v>
      </c>
      <c r="C9" s="15" t="n">
        <v>85748</v>
      </c>
      <c r="D9" s="15" t="n">
        <v>63631</v>
      </c>
      <c r="E9" s="17"/>
    </row>
    <row r="10" s="18" customFormat="true" ht="24.95" hidden="false" customHeight="true" outlineLevel="0" collapsed="false">
      <c r="A10" s="14" t="s">
        <v>10</v>
      </c>
      <c r="B10" s="15" t="n">
        <v>115210</v>
      </c>
      <c r="C10" s="15" t="n">
        <v>67316</v>
      </c>
      <c r="D10" s="15" t="n">
        <v>47894</v>
      </c>
      <c r="E10" s="17"/>
    </row>
    <row r="11" customFormat="false" ht="24.95" hidden="false" customHeight="true" outlineLevel="0" collapsed="false">
      <c r="A11" s="14" t="s">
        <v>11</v>
      </c>
      <c r="B11" s="15" t="n">
        <v>79228</v>
      </c>
      <c r="C11" s="15" t="n">
        <v>25849</v>
      </c>
      <c r="D11" s="15" t="n">
        <v>53379</v>
      </c>
      <c r="E11" s="19"/>
    </row>
    <row r="12" customFormat="false" ht="24.95" hidden="false" customHeight="true" outlineLevel="0" collapsed="false">
      <c r="A12" s="20" t="s">
        <v>12</v>
      </c>
      <c r="B12" s="16" t="n">
        <v>339</v>
      </c>
      <c r="C12" s="16" t="n">
        <v>339</v>
      </c>
      <c r="D12" s="16" t="s">
        <v>13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f aca="false">SUM(D16:D20)</f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4" t="s">
        <v>7</v>
      </c>
      <c r="B16" s="24" t="n">
        <f aca="false">SUM(B7*100/B5)</f>
        <v>4.80918598172355</v>
      </c>
      <c r="C16" s="24" t="n">
        <f aca="false">SUM(C7*100/C5)</f>
        <v>6.87591603406551</v>
      </c>
      <c r="D16" s="24" t="n">
        <f aca="false">SUM(D7*100/D5)</f>
        <v>2.50306908427217</v>
      </c>
      <c r="E16" s="17"/>
    </row>
    <row r="17" s="18" customFormat="true" ht="24.95" hidden="false" customHeight="true" outlineLevel="0" collapsed="false">
      <c r="A17" s="14" t="s">
        <v>8</v>
      </c>
      <c r="B17" s="24" t="n">
        <f aca="false">SUM(B8*100/B5)</f>
        <v>6.82426828735978</v>
      </c>
      <c r="C17" s="24" t="n">
        <f aca="false">SUM(C8*100/C5)</f>
        <v>5.84119316936831</v>
      </c>
      <c r="D17" s="24" t="n">
        <f aca="false">SUM(D8*100/D5)</f>
        <v>7.92095342596717</v>
      </c>
      <c r="E17" s="17"/>
    </row>
    <row r="18" s="18" customFormat="true" ht="24.95" hidden="false" customHeight="true" outlineLevel="0" collapsed="false">
      <c r="A18" s="14" t="s">
        <v>9</v>
      </c>
      <c r="B18" s="24" t="n">
        <f aca="false">SUM(B9*100/B5)</f>
        <v>38.3548629779979</v>
      </c>
      <c r="C18" s="24" t="n">
        <f aca="false">SUM(C9*100/C5)</f>
        <v>41.7531370362616</v>
      </c>
      <c r="D18" s="24" t="n">
        <f aca="false">SUM(D9*100/D5)</f>
        <v>34.564407313655</v>
      </c>
      <c r="E18" s="17"/>
    </row>
    <row r="19" s="18" customFormat="true" ht="24.95" hidden="false" customHeight="true" outlineLevel="0" collapsed="false">
      <c r="A19" s="14" t="s">
        <v>10</v>
      </c>
      <c r="B19" s="24" t="n">
        <f aca="false">SUM(B10*100/B5)</f>
        <v>29.5817574455083</v>
      </c>
      <c r="C19" s="24" t="n">
        <f aca="false">SUM(C10*100/C5)</f>
        <v>32.7780726399798</v>
      </c>
      <c r="D19" s="24" t="n">
        <f aca="false">SUM(D10*100/D5)</f>
        <v>26.0160570143514</v>
      </c>
      <c r="E19" s="17"/>
    </row>
    <row r="20" customFormat="false" ht="24.95" hidden="false" customHeight="true" outlineLevel="0" collapsed="false">
      <c r="A20" s="14" t="s">
        <v>11</v>
      </c>
      <c r="B20" s="24" t="n">
        <f aca="false">SUM(B11*100/B5)</f>
        <v>20.3428823790707</v>
      </c>
      <c r="C20" s="24" t="n">
        <f aca="false">SUM(C11*100/C5)</f>
        <v>12.5866123903802</v>
      </c>
      <c r="D20" s="24" t="n">
        <f aca="false">SUM(D11*100/D5)</f>
        <v>28.9955131617543</v>
      </c>
      <c r="E20" s="19"/>
    </row>
    <row r="21" customFormat="false" ht="24.95" hidden="false" customHeight="true" outlineLevel="0" collapsed="false">
      <c r="A21" s="20" t="s">
        <v>12</v>
      </c>
      <c r="B21" s="24" t="n">
        <f aca="false">SUM(B12*100/B5)</f>
        <v>0.0870429283397909</v>
      </c>
      <c r="C21" s="24" t="n">
        <f aca="false">SUM(C12*100/C5)</f>
        <v>0.165068729944636</v>
      </c>
      <c r="D21" s="24" t="s">
        <v>13</v>
      </c>
      <c r="E21" s="19"/>
    </row>
    <row r="22" customFormat="false" ht="12" hidden="false" customHeight="true" outlineLevel="0" collapsed="false">
      <c r="A22" s="25"/>
      <c r="B22" s="26"/>
      <c r="C22" s="26"/>
      <c r="D22" s="26"/>
      <c r="E22" s="19"/>
    </row>
    <row r="23" s="28" customFormat="true" ht="18.75" hidden="false" customHeight="true" outlineLevel="0" collapsed="false">
      <c r="A23" s="27" t="s">
        <v>15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05-18T06:20:21Z</cp:lastPrinted>
  <dcterms:modified xsi:type="dcterms:W3CDTF">2007-05-25T03:35:25Z</dcterms:modified>
  <cp:revision>0</cp:revision>
  <dc:subject/>
  <dc:title/>
</cp:coreProperties>
</file>