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5" sheetId="1" state="hidden" r:id="rId2"/>
    <sheet name="Sheet1" sheetId="2" state="visible" r:id="rId3"/>
  </sheets>
  <definedNames>
    <definedName function="false" hidden="false" localSheetId="0" name="_xlnm.Print_Titles" vbProcedure="false">t5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ใต้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   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ใต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ที่อยู่ในแรงงานในระบบและนอกระบบ  </t>
    </r>
  </si>
  <si>
    <r>
      <rPr>
        <b val="true"/>
        <sz val="14"/>
        <rFont val="Arial"/>
        <family val="0"/>
        <charset val="222"/>
      </rPr>
      <t xml:space="preserve"> จำแนกตามจำนวนชั่วโมงการทำงาน 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ชั่วโมงการทำงาน</t>
  </si>
  <si>
    <t xml:space="preserve">รวม</t>
  </si>
  <si>
    <t xml:space="preserve">จำนวน</t>
  </si>
  <si>
    <r>
      <rPr>
        <sz val="14"/>
        <rFont val="Cordia New"/>
        <family val="2"/>
      </rPr>
      <t xml:space="preserve">1.  0  </t>
    </r>
    <r>
      <rPr>
        <sz val="14"/>
        <rFont val="Arial"/>
        <family val="0"/>
        <charset val="222"/>
      </rPr>
      <t xml:space="preserve">ชั่วโมง </t>
    </r>
    <r>
      <rPr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 - 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3.  10 - 1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4.  20 - 2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5.  30 - 3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6.  40 - 49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7. 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2" width="13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25.5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3" customFormat="true" ht="21.75" hidden="true" customHeight="true" outlineLevel="0" collapsed="false">
      <c r="A5" s="11" t="s">
        <v>11</v>
      </c>
      <c r="B5" s="12" t="n">
        <v>4993356</v>
      </c>
      <c r="C5" s="12" t="n">
        <v>74820</v>
      </c>
      <c r="D5" s="12" t="n">
        <v>92596</v>
      </c>
      <c r="E5" s="12" t="n">
        <v>368970</v>
      </c>
      <c r="F5" s="12" t="n">
        <v>706967</v>
      </c>
      <c r="G5" s="12" t="n">
        <v>1012054</v>
      </c>
      <c r="H5" s="12" t="n">
        <v>1376718</v>
      </c>
      <c r="I5" s="12" t="n">
        <v>1361230</v>
      </c>
    </row>
    <row r="6" s="14" customFormat="true" ht="21.75" hidden="true" customHeight="true" outlineLevel="0" collapsed="false">
      <c r="A6" s="14" t="s">
        <v>12</v>
      </c>
      <c r="B6" s="15" t="n">
        <v>2722807</v>
      </c>
      <c r="C6" s="15" t="n">
        <v>43923</v>
      </c>
      <c r="D6" s="15" t="n">
        <v>47434</v>
      </c>
      <c r="E6" s="15" t="n">
        <v>189072</v>
      </c>
      <c r="F6" s="15" t="n">
        <v>356810</v>
      </c>
      <c r="G6" s="15" t="n">
        <v>544869</v>
      </c>
      <c r="H6" s="15" t="n">
        <v>764152</v>
      </c>
      <c r="I6" s="15" t="n">
        <v>776548</v>
      </c>
    </row>
    <row r="7" s="14" customFormat="true" ht="21.75" hidden="true" customHeight="true" outlineLevel="0" collapsed="false">
      <c r="A7" s="14" t="s">
        <v>13</v>
      </c>
      <c r="B7" s="15" t="n">
        <v>2270549</v>
      </c>
      <c r="C7" s="15" t="n">
        <v>30897</v>
      </c>
      <c r="D7" s="15" t="n">
        <v>45163</v>
      </c>
      <c r="E7" s="15" t="n">
        <v>179899</v>
      </c>
      <c r="F7" s="15" t="n">
        <v>350157</v>
      </c>
      <c r="G7" s="15" t="n">
        <v>467185</v>
      </c>
      <c r="H7" s="15" t="n">
        <v>612566</v>
      </c>
      <c r="I7" s="15" t="n">
        <v>584682</v>
      </c>
    </row>
    <row r="8" s="17" customFormat="true" ht="21.75" hidden="true" customHeight="true" outlineLevel="0" collapsed="false">
      <c r="A8" s="16" t="s">
        <v>14</v>
      </c>
      <c r="B8" s="12" t="n">
        <v>2029079</v>
      </c>
      <c r="C8" s="12" t="n">
        <v>19650</v>
      </c>
      <c r="D8" s="12" t="n">
        <v>20109</v>
      </c>
      <c r="E8" s="12" t="n">
        <v>93795</v>
      </c>
      <c r="F8" s="12" t="n">
        <v>182773</v>
      </c>
      <c r="G8" s="12" t="n">
        <v>396852</v>
      </c>
      <c r="H8" s="12" t="n">
        <v>742450</v>
      </c>
      <c r="I8" s="12" t="n">
        <v>573449</v>
      </c>
    </row>
    <row r="9" s="14" customFormat="true" ht="21.75" hidden="true" customHeight="true" outlineLevel="0" collapsed="false">
      <c r="A9" s="14" t="s">
        <v>15</v>
      </c>
      <c r="B9" s="15" t="n">
        <v>1155807</v>
      </c>
      <c r="C9" s="15" t="n">
        <v>11426</v>
      </c>
      <c r="D9" s="15" t="n">
        <v>11976</v>
      </c>
      <c r="E9" s="15" t="n">
        <v>51539</v>
      </c>
      <c r="F9" s="15" t="n">
        <v>98064</v>
      </c>
      <c r="G9" s="15" t="n">
        <v>219102</v>
      </c>
      <c r="H9" s="15" t="n">
        <v>407857</v>
      </c>
      <c r="I9" s="15" t="n">
        <v>355843</v>
      </c>
    </row>
    <row r="10" s="14" customFormat="true" ht="21.75" hidden="true" customHeight="true" outlineLevel="0" collapsed="false">
      <c r="A10" s="14" t="s">
        <v>16</v>
      </c>
      <c r="B10" s="15" t="n">
        <v>873272</v>
      </c>
      <c r="C10" s="15" t="n">
        <v>8224</v>
      </c>
      <c r="D10" s="15" t="n">
        <v>8133</v>
      </c>
      <c r="E10" s="15" t="n">
        <v>42256</v>
      </c>
      <c r="F10" s="15" t="n">
        <v>84710</v>
      </c>
      <c r="G10" s="15" t="n">
        <v>177750</v>
      </c>
      <c r="H10" s="15" t="n">
        <v>334593</v>
      </c>
      <c r="I10" s="15" t="n">
        <v>217606</v>
      </c>
    </row>
    <row r="11" s="17" customFormat="true" ht="21.75" hidden="true" customHeight="true" outlineLevel="0" collapsed="false">
      <c r="A11" s="16" t="s">
        <v>17</v>
      </c>
      <c r="B11" s="12" t="n">
        <v>2964277</v>
      </c>
      <c r="C11" s="12" t="n">
        <v>55170</v>
      </c>
      <c r="D11" s="12" t="n">
        <v>72487</v>
      </c>
      <c r="E11" s="12" t="n">
        <v>275175</v>
      </c>
      <c r="F11" s="12" t="n">
        <v>524194</v>
      </c>
      <c r="G11" s="12" t="n">
        <v>615202</v>
      </c>
      <c r="H11" s="12" t="n">
        <v>634268</v>
      </c>
      <c r="I11" s="12" t="n">
        <v>787781</v>
      </c>
    </row>
    <row r="12" s="14" customFormat="true" ht="21.75" hidden="true" customHeight="true" outlineLevel="0" collapsed="false">
      <c r="A12" s="14" t="s">
        <v>15</v>
      </c>
      <c r="B12" s="15" t="n">
        <v>1567001</v>
      </c>
      <c r="C12" s="15" t="n">
        <v>32497</v>
      </c>
      <c r="D12" s="15" t="n">
        <v>35458</v>
      </c>
      <c r="E12" s="15" t="n">
        <v>137533</v>
      </c>
      <c r="F12" s="15" t="n">
        <v>258746</v>
      </c>
      <c r="G12" s="15" t="n">
        <v>325767</v>
      </c>
      <c r="H12" s="15" t="n">
        <v>356295</v>
      </c>
      <c r="I12" s="15" t="n">
        <v>420705</v>
      </c>
    </row>
    <row r="13" s="14" customFormat="true" ht="21.75" hidden="true" customHeight="true" outlineLevel="0" collapsed="false">
      <c r="A13" s="14" t="s">
        <v>16</v>
      </c>
      <c r="B13" s="15" t="n">
        <v>1397276</v>
      </c>
      <c r="C13" s="15" t="n">
        <v>22672</v>
      </c>
      <c r="D13" s="15" t="n">
        <v>37030</v>
      </c>
      <c r="E13" s="15" t="n">
        <v>137642</v>
      </c>
      <c r="F13" s="15" t="n">
        <v>265448</v>
      </c>
      <c r="G13" s="15" t="n">
        <v>289435</v>
      </c>
      <c r="H13" s="15" t="n">
        <v>277973</v>
      </c>
      <c r="I13" s="15" t="n">
        <v>367076</v>
      </c>
    </row>
    <row r="14" s="9" customFormat="true" ht="21.75" hidden="true" customHeight="true" outlineLevel="0" collapsed="false">
      <c r="A14" s="18" t="s">
        <v>18</v>
      </c>
      <c r="B14" s="12" t="n">
        <v>949362</v>
      </c>
      <c r="C14" s="12" t="n">
        <v>19550</v>
      </c>
      <c r="D14" s="12" t="n">
        <v>19219</v>
      </c>
      <c r="E14" s="12" t="n">
        <v>92616</v>
      </c>
      <c r="F14" s="12" t="n">
        <v>155103</v>
      </c>
      <c r="G14" s="12" t="n">
        <v>135053</v>
      </c>
      <c r="H14" s="12" t="n">
        <v>163598</v>
      </c>
      <c r="I14" s="12" t="n">
        <v>364223</v>
      </c>
    </row>
    <row r="15" s="14" customFormat="true" ht="21.75" hidden="true" customHeight="true" outlineLevel="0" collapsed="false">
      <c r="A15" s="14" t="s">
        <v>12</v>
      </c>
      <c r="B15" s="15" t="n">
        <v>485507</v>
      </c>
      <c r="C15" s="15" t="n">
        <v>10520</v>
      </c>
      <c r="D15" s="15" t="n">
        <v>10272</v>
      </c>
      <c r="E15" s="15" t="n">
        <v>50247</v>
      </c>
      <c r="F15" s="15" t="n">
        <v>64530</v>
      </c>
      <c r="G15" s="15" t="n">
        <v>65142</v>
      </c>
      <c r="H15" s="15" t="n">
        <v>81520</v>
      </c>
      <c r="I15" s="15" t="n">
        <v>203276</v>
      </c>
    </row>
    <row r="16" s="14" customFormat="true" ht="21.75" hidden="true" customHeight="true" outlineLevel="0" collapsed="false">
      <c r="A16" s="14" t="s">
        <v>13</v>
      </c>
      <c r="B16" s="15" t="n">
        <v>463855</v>
      </c>
      <c r="C16" s="15" t="n">
        <v>9030</v>
      </c>
      <c r="D16" s="15" t="n">
        <v>8947</v>
      </c>
      <c r="E16" s="15" t="n">
        <v>42369</v>
      </c>
      <c r="F16" s="15" t="n">
        <v>90573</v>
      </c>
      <c r="G16" s="15" t="n">
        <v>69912</v>
      </c>
      <c r="H16" s="15" t="n">
        <v>82078</v>
      </c>
      <c r="I16" s="15" t="n">
        <v>160947</v>
      </c>
    </row>
    <row r="17" s="17" customFormat="true" ht="21.75" hidden="true" customHeight="true" outlineLevel="0" collapsed="false">
      <c r="A17" s="16" t="s">
        <v>14</v>
      </c>
      <c r="B17" s="12" t="n">
        <v>334005</v>
      </c>
      <c r="C17" s="12" t="n">
        <v>6953</v>
      </c>
      <c r="D17" s="12" t="n">
        <v>2238</v>
      </c>
      <c r="E17" s="12" t="n">
        <v>17407</v>
      </c>
      <c r="F17" s="12" t="n">
        <v>36538</v>
      </c>
      <c r="G17" s="12" t="n">
        <v>55572</v>
      </c>
      <c r="H17" s="12" t="n">
        <v>94784</v>
      </c>
      <c r="I17" s="12" t="n">
        <v>120511</v>
      </c>
    </row>
    <row r="18" s="14" customFormat="true" ht="21.75" hidden="true" customHeight="true" outlineLevel="0" collapsed="false">
      <c r="A18" s="14" t="s">
        <v>15</v>
      </c>
      <c r="B18" s="15" t="n">
        <v>188272</v>
      </c>
      <c r="C18" s="15" t="n">
        <v>2438</v>
      </c>
      <c r="D18" s="15" t="n">
        <v>2238</v>
      </c>
      <c r="E18" s="15" t="n">
        <v>13355</v>
      </c>
      <c r="F18" s="15" t="n">
        <v>19696</v>
      </c>
      <c r="G18" s="15" t="n">
        <v>31404</v>
      </c>
      <c r="H18" s="15" t="n">
        <v>49385</v>
      </c>
      <c r="I18" s="15" t="n">
        <v>69756</v>
      </c>
    </row>
    <row r="19" s="14" customFormat="true" ht="21.75" hidden="true" customHeight="true" outlineLevel="0" collapsed="false">
      <c r="A19" s="14" t="s">
        <v>16</v>
      </c>
      <c r="B19" s="15" t="n">
        <v>145732</v>
      </c>
      <c r="C19" s="15" t="n">
        <v>4515</v>
      </c>
      <c r="D19" s="19" t="s">
        <v>19</v>
      </c>
      <c r="E19" s="15" t="n">
        <v>4052</v>
      </c>
      <c r="F19" s="15" t="n">
        <v>16842</v>
      </c>
      <c r="G19" s="15" t="n">
        <v>24168</v>
      </c>
      <c r="H19" s="15" t="n">
        <v>45400</v>
      </c>
      <c r="I19" s="15" t="n">
        <v>50755</v>
      </c>
    </row>
    <row r="20" s="17" customFormat="true" ht="21.75" hidden="true" customHeight="true" outlineLevel="0" collapsed="false">
      <c r="A20" s="16" t="s">
        <v>17</v>
      </c>
      <c r="B20" s="12" t="n">
        <v>615357</v>
      </c>
      <c r="C20" s="12" t="n">
        <v>12597</v>
      </c>
      <c r="D20" s="12" t="n">
        <v>16980</v>
      </c>
      <c r="E20" s="12" t="n">
        <v>75209</v>
      </c>
      <c r="F20" s="12" t="n">
        <v>118565</v>
      </c>
      <c r="G20" s="12" t="n">
        <v>79481</v>
      </c>
      <c r="H20" s="12" t="n">
        <v>68813</v>
      </c>
      <c r="I20" s="12" t="n">
        <v>243711</v>
      </c>
    </row>
    <row r="21" s="14" customFormat="true" ht="21.75" hidden="true" customHeight="true" outlineLevel="0" collapsed="false">
      <c r="A21" s="14" t="s">
        <v>15</v>
      </c>
      <c r="B21" s="15" t="n">
        <v>297235</v>
      </c>
      <c r="C21" s="15" t="n">
        <v>8082</v>
      </c>
      <c r="D21" s="15" t="n">
        <v>8034</v>
      </c>
      <c r="E21" s="15" t="n">
        <v>36892</v>
      </c>
      <c r="F21" s="15" t="n">
        <v>44834</v>
      </c>
      <c r="G21" s="15" t="n">
        <v>33738</v>
      </c>
      <c r="H21" s="15" t="n">
        <v>32135</v>
      </c>
      <c r="I21" s="15" t="n">
        <v>133520</v>
      </c>
    </row>
    <row r="22" s="14" customFormat="true" ht="21.75" hidden="true" customHeight="true" outlineLevel="0" collapsed="false">
      <c r="A22" s="20" t="s">
        <v>16</v>
      </c>
      <c r="B22" s="21" t="n">
        <v>318122</v>
      </c>
      <c r="C22" s="21" t="n">
        <v>4515</v>
      </c>
      <c r="D22" s="21" t="n">
        <v>8947</v>
      </c>
      <c r="E22" s="21" t="n">
        <v>38317</v>
      </c>
      <c r="F22" s="21" t="n">
        <v>73731</v>
      </c>
      <c r="G22" s="21" t="n">
        <v>45743</v>
      </c>
      <c r="H22" s="21" t="n">
        <v>36679</v>
      </c>
      <c r="I22" s="21" t="n">
        <v>110191</v>
      </c>
    </row>
    <row r="23" customFormat="false" ht="22.5" hidden="tru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6.75" hidden="tru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</row>
    <row r="25" s="9" customFormat="true" ht="25.5" hidden="true" customHeight="true" outlineLevel="0" collapsed="false">
      <c r="A25" s="6" t="s">
        <v>1</v>
      </c>
      <c r="B25" s="7" t="s">
        <v>2</v>
      </c>
      <c r="C25" s="8" t="s">
        <v>3</v>
      </c>
      <c r="D25" s="8"/>
      <c r="E25" s="8"/>
      <c r="F25" s="8"/>
      <c r="G25" s="8"/>
      <c r="H25" s="8"/>
      <c r="I25" s="8"/>
    </row>
    <row r="26" s="9" customFormat="true" ht="25.5" hidden="true" customHeight="true" outlineLevel="0" collapsed="false">
      <c r="A26" s="6"/>
      <c r="B26" s="6"/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</row>
    <row r="27" s="9" customFormat="true" ht="21.75" hidden="true" customHeight="true" outlineLevel="0" collapsed="false">
      <c r="A27" s="18" t="s">
        <v>21</v>
      </c>
      <c r="B27" s="12" t="n">
        <v>234549</v>
      </c>
      <c r="C27" s="12" t="n">
        <v>3309</v>
      </c>
      <c r="D27" s="12" t="n">
        <v>7079</v>
      </c>
      <c r="E27" s="12" t="n">
        <v>35207</v>
      </c>
      <c r="F27" s="12" t="n">
        <v>44813</v>
      </c>
      <c r="G27" s="12" t="n">
        <v>45821</v>
      </c>
      <c r="H27" s="12" t="n">
        <v>64243</v>
      </c>
      <c r="I27" s="12" t="n">
        <v>34077</v>
      </c>
    </row>
    <row r="28" s="14" customFormat="true" ht="21.75" hidden="true" customHeight="true" outlineLevel="0" collapsed="false">
      <c r="A28" s="14" t="s">
        <v>12</v>
      </c>
      <c r="B28" s="15" t="n">
        <v>122297</v>
      </c>
      <c r="C28" s="15" t="n">
        <v>2665</v>
      </c>
      <c r="D28" s="15" t="n">
        <v>2884</v>
      </c>
      <c r="E28" s="15" t="n">
        <v>16005</v>
      </c>
      <c r="F28" s="15" t="n">
        <v>21982</v>
      </c>
      <c r="G28" s="15" t="n">
        <v>23904</v>
      </c>
      <c r="H28" s="15" t="n">
        <v>35159</v>
      </c>
      <c r="I28" s="15" t="n">
        <v>19697</v>
      </c>
    </row>
    <row r="29" s="14" customFormat="true" ht="21.75" hidden="true" customHeight="true" outlineLevel="0" collapsed="false">
      <c r="A29" s="14" t="s">
        <v>13</v>
      </c>
      <c r="B29" s="15" t="n">
        <v>112252</v>
      </c>
      <c r="C29" s="19" t="n">
        <v>645</v>
      </c>
      <c r="D29" s="15" t="n">
        <v>4194</v>
      </c>
      <c r="E29" s="15" t="n">
        <v>19202</v>
      </c>
      <c r="F29" s="15" t="n">
        <v>22831</v>
      </c>
      <c r="G29" s="15" t="n">
        <v>21916</v>
      </c>
      <c r="H29" s="15" t="n">
        <v>29084</v>
      </c>
      <c r="I29" s="15" t="n">
        <v>14380</v>
      </c>
    </row>
    <row r="30" s="17" customFormat="true" ht="21.75" hidden="true" customHeight="true" outlineLevel="0" collapsed="false">
      <c r="A30" s="16" t="s">
        <v>14</v>
      </c>
      <c r="B30" s="12" t="n">
        <v>77523</v>
      </c>
      <c r="C30" s="22" t="n">
        <v>331</v>
      </c>
      <c r="D30" s="12" t="n">
        <v>1776</v>
      </c>
      <c r="E30" s="12" t="n">
        <v>6531</v>
      </c>
      <c r="F30" s="12" t="n">
        <v>8694</v>
      </c>
      <c r="G30" s="12" t="n">
        <v>14652</v>
      </c>
      <c r="H30" s="12" t="n">
        <v>31655</v>
      </c>
      <c r="I30" s="12" t="n">
        <v>13884</v>
      </c>
    </row>
    <row r="31" s="14" customFormat="true" ht="21.75" hidden="true" customHeight="true" outlineLevel="0" collapsed="false">
      <c r="A31" s="14" t="s">
        <v>15</v>
      </c>
      <c r="B31" s="15" t="n">
        <v>42520</v>
      </c>
      <c r="C31" s="19" t="n">
        <v>296</v>
      </c>
      <c r="D31" s="15" t="n">
        <v>1034</v>
      </c>
      <c r="E31" s="15" t="n">
        <v>2961</v>
      </c>
      <c r="F31" s="15" t="n">
        <v>4569</v>
      </c>
      <c r="G31" s="15" t="n">
        <v>7519</v>
      </c>
      <c r="H31" s="15" t="n">
        <v>16853</v>
      </c>
      <c r="I31" s="15" t="n">
        <v>9287</v>
      </c>
    </row>
    <row r="32" s="14" customFormat="true" ht="21.75" hidden="true" customHeight="true" outlineLevel="0" collapsed="false">
      <c r="A32" s="14" t="s">
        <v>16</v>
      </c>
      <c r="B32" s="15" t="n">
        <v>35004</v>
      </c>
      <c r="C32" s="19" t="n">
        <v>35</v>
      </c>
      <c r="D32" s="19" t="n">
        <v>742</v>
      </c>
      <c r="E32" s="15" t="n">
        <v>3570</v>
      </c>
      <c r="F32" s="15" t="n">
        <v>4125</v>
      </c>
      <c r="G32" s="15" t="n">
        <v>7133</v>
      </c>
      <c r="H32" s="15" t="n">
        <v>14802</v>
      </c>
      <c r="I32" s="15" t="n">
        <v>4597</v>
      </c>
    </row>
    <row r="33" s="17" customFormat="true" ht="21.75" hidden="true" customHeight="true" outlineLevel="0" collapsed="false">
      <c r="A33" s="16" t="s">
        <v>17</v>
      </c>
      <c r="B33" s="12" t="n">
        <v>157025</v>
      </c>
      <c r="C33" s="12" t="n">
        <v>2978</v>
      </c>
      <c r="D33" s="12" t="n">
        <v>5303</v>
      </c>
      <c r="E33" s="12" t="n">
        <v>28677</v>
      </c>
      <c r="F33" s="12" t="n">
        <v>36119</v>
      </c>
      <c r="G33" s="12" t="n">
        <v>31168</v>
      </c>
      <c r="H33" s="12" t="n">
        <v>32588</v>
      </c>
      <c r="I33" s="12" t="n">
        <v>20193</v>
      </c>
    </row>
    <row r="34" s="14" customFormat="true" ht="21.75" hidden="true" customHeight="true" outlineLevel="0" collapsed="false">
      <c r="A34" s="14" t="s">
        <v>15</v>
      </c>
      <c r="B34" s="15" t="n">
        <v>79777</v>
      </c>
      <c r="C34" s="15" t="n">
        <v>2368</v>
      </c>
      <c r="D34" s="15" t="n">
        <v>1850</v>
      </c>
      <c r="E34" s="15" t="n">
        <v>13044</v>
      </c>
      <c r="F34" s="15" t="n">
        <v>17413</v>
      </c>
      <c r="G34" s="15" t="n">
        <v>16385</v>
      </c>
      <c r="H34" s="15" t="n">
        <v>18306</v>
      </c>
      <c r="I34" s="15" t="n">
        <v>10410</v>
      </c>
    </row>
    <row r="35" s="14" customFormat="true" ht="21.75" hidden="true" customHeight="true" outlineLevel="0" collapsed="false">
      <c r="A35" s="14" t="s">
        <v>16</v>
      </c>
      <c r="B35" s="15" t="n">
        <v>77248</v>
      </c>
      <c r="C35" s="19" t="n">
        <v>610</v>
      </c>
      <c r="D35" s="15" t="n">
        <v>3452</v>
      </c>
      <c r="E35" s="15" t="n">
        <v>15632</v>
      </c>
      <c r="F35" s="15" t="n">
        <v>18706</v>
      </c>
      <c r="G35" s="15" t="n">
        <v>14783</v>
      </c>
      <c r="H35" s="15" t="n">
        <v>14282</v>
      </c>
      <c r="I35" s="15" t="n">
        <v>9783</v>
      </c>
    </row>
    <row r="36" s="9" customFormat="true" ht="21.75" hidden="true" customHeight="true" outlineLevel="0" collapsed="false">
      <c r="A36" s="18" t="s">
        <v>22</v>
      </c>
      <c r="B36" s="23" t="n">
        <v>126248</v>
      </c>
      <c r="C36" s="23" t="n">
        <v>2222</v>
      </c>
      <c r="D36" s="23" t="n">
        <v>6919</v>
      </c>
      <c r="E36" s="23" t="n">
        <v>11548</v>
      </c>
      <c r="F36" s="23" t="n">
        <v>11802</v>
      </c>
      <c r="G36" s="23" t="n">
        <v>18086</v>
      </c>
      <c r="H36" s="23" t="n">
        <v>30862</v>
      </c>
      <c r="I36" s="23" t="n">
        <v>44809</v>
      </c>
    </row>
    <row r="37" s="14" customFormat="true" ht="21.75" hidden="true" customHeight="true" outlineLevel="0" collapsed="false">
      <c r="A37" s="14" t="s">
        <v>12</v>
      </c>
      <c r="B37" s="24" t="n">
        <v>75289</v>
      </c>
      <c r="C37" s="24" t="n">
        <v>2029</v>
      </c>
      <c r="D37" s="24" t="n">
        <v>3603</v>
      </c>
      <c r="E37" s="24" t="n">
        <v>6417</v>
      </c>
      <c r="F37" s="24" t="n">
        <v>7566</v>
      </c>
      <c r="G37" s="24" t="n">
        <v>9437</v>
      </c>
      <c r="H37" s="24" t="n">
        <v>17250</v>
      </c>
      <c r="I37" s="24" t="n">
        <v>28987</v>
      </c>
    </row>
    <row r="38" s="14" customFormat="true" ht="21.75" hidden="true" customHeight="true" outlineLevel="0" collapsed="false">
      <c r="A38" s="14" t="s">
        <v>13</v>
      </c>
      <c r="B38" s="24" t="n">
        <v>50959</v>
      </c>
      <c r="C38" s="1" t="n">
        <v>194</v>
      </c>
      <c r="D38" s="24" t="n">
        <v>3315</v>
      </c>
      <c r="E38" s="24" t="n">
        <v>5131</v>
      </c>
      <c r="F38" s="24" t="n">
        <v>4235</v>
      </c>
      <c r="G38" s="24" t="n">
        <v>8649</v>
      </c>
      <c r="H38" s="24" t="n">
        <v>13612</v>
      </c>
      <c r="I38" s="24" t="n">
        <v>15823</v>
      </c>
    </row>
    <row r="39" s="17" customFormat="true" ht="21.75" hidden="true" customHeight="true" outlineLevel="0" collapsed="false">
      <c r="A39" s="16" t="s">
        <v>14</v>
      </c>
      <c r="B39" s="23" t="n">
        <v>49365</v>
      </c>
      <c r="C39" s="9" t="n">
        <v>412</v>
      </c>
      <c r="D39" s="23" t="n">
        <v>1752</v>
      </c>
      <c r="E39" s="23" t="n">
        <v>1682</v>
      </c>
      <c r="F39" s="23" t="n">
        <v>3489</v>
      </c>
      <c r="G39" s="23" t="n">
        <v>5308</v>
      </c>
      <c r="H39" s="23" t="n">
        <v>15500</v>
      </c>
      <c r="I39" s="23" t="n">
        <v>21221</v>
      </c>
    </row>
    <row r="40" s="14" customFormat="true" ht="21.75" hidden="true" customHeight="true" outlineLevel="0" collapsed="false">
      <c r="A40" s="14" t="s">
        <v>15</v>
      </c>
      <c r="B40" s="24" t="n">
        <v>31539</v>
      </c>
      <c r="C40" s="1" t="n">
        <v>235</v>
      </c>
      <c r="D40" s="1" t="n">
        <v>677</v>
      </c>
      <c r="E40" s="24" t="n">
        <v>1229</v>
      </c>
      <c r="F40" s="24" t="n">
        <v>2482</v>
      </c>
      <c r="G40" s="24" t="n">
        <v>3051</v>
      </c>
      <c r="H40" s="24" t="n">
        <v>6959</v>
      </c>
      <c r="I40" s="24" t="n">
        <v>16906</v>
      </c>
    </row>
    <row r="41" s="14" customFormat="true" ht="21.75" hidden="true" customHeight="true" outlineLevel="0" collapsed="false">
      <c r="A41" s="14" t="s">
        <v>16</v>
      </c>
      <c r="B41" s="24" t="n">
        <v>17826</v>
      </c>
      <c r="C41" s="1" t="n">
        <v>177</v>
      </c>
      <c r="D41" s="24" t="n">
        <v>1075</v>
      </c>
      <c r="E41" s="1" t="n">
        <v>454</v>
      </c>
      <c r="F41" s="24" t="n">
        <v>1007</v>
      </c>
      <c r="G41" s="24" t="n">
        <v>2257</v>
      </c>
      <c r="H41" s="24" t="n">
        <v>8541</v>
      </c>
      <c r="I41" s="24" t="n">
        <v>4314</v>
      </c>
    </row>
    <row r="42" s="17" customFormat="true" ht="21.75" hidden="true" customHeight="true" outlineLevel="0" collapsed="false">
      <c r="A42" s="16" t="s">
        <v>17</v>
      </c>
      <c r="B42" s="23" t="n">
        <v>76883</v>
      </c>
      <c r="C42" s="23" t="n">
        <v>1810</v>
      </c>
      <c r="D42" s="23" t="n">
        <v>5167</v>
      </c>
      <c r="E42" s="23" t="n">
        <v>9866</v>
      </c>
      <c r="F42" s="23" t="n">
        <v>8312</v>
      </c>
      <c r="G42" s="23" t="n">
        <v>12778</v>
      </c>
      <c r="H42" s="23" t="n">
        <v>15362</v>
      </c>
      <c r="I42" s="23" t="n">
        <v>23589</v>
      </c>
    </row>
    <row r="43" s="14" customFormat="true" ht="21.75" hidden="true" customHeight="true" outlineLevel="0" collapsed="false">
      <c r="A43" s="14" t="s">
        <v>15</v>
      </c>
      <c r="B43" s="24" t="n">
        <v>43750</v>
      </c>
      <c r="C43" s="24" t="n">
        <v>1794</v>
      </c>
      <c r="D43" s="24" t="n">
        <v>2926</v>
      </c>
      <c r="E43" s="24" t="n">
        <v>5188</v>
      </c>
      <c r="F43" s="24" t="n">
        <v>5084</v>
      </c>
      <c r="G43" s="24" t="n">
        <v>6386</v>
      </c>
      <c r="H43" s="24" t="n">
        <v>10292</v>
      </c>
      <c r="I43" s="24" t="n">
        <v>12081</v>
      </c>
    </row>
    <row r="44" s="14" customFormat="true" ht="21.75" hidden="true" customHeight="true" outlineLevel="0" collapsed="false">
      <c r="A44" s="20" t="s">
        <v>16</v>
      </c>
      <c r="B44" s="25" t="n">
        <v>33133</v>
      </c>
      <c r="C44" s="20" t="n">
        <v>16</v>
      </c>
      <c r="D44" s="25" t="n">
        <v>2240</v>
      </c>
      <c r="E44" s="25" t="n">
        <v>4677</v>
      </c>
      <c r="F44" s="25" t="n">
        <v>3228</v>
      </c>
      <c r="G44" s="25" t="n">
        <v>6392</v>
      </c>
      <c r="H44" s="25" t="n">
        <v>5070</v>
      </c>
      <c r="I44" s="25" t="n">
        <v>11508</v>
      </c>
    </row>
    <row r="45" s="9" customFormat="true" ht="21.75" hidden="true" customHeight="true" outlineLevel="0" collapsed="false">
      <c r="A45" s="18" t="s">
        <v>23</v>
      </c>
      <c r="B45" s="12" t="n">
        <v>171129</v>
      </c>
      <c r="C45" s="12" t="n">
        <v>3610</v>
      </c>
      <c r="D45" s="12" t="n">
        <v>1323</v>
      </c>
      <c r="E45" s="12" t="n">
        <v>2423</v>
      </c>
      <c r="F45" s="12" t="n">
        <v>4827</v>
      </c>
      <c r="G45" s="12" t="n">
        <v>9407</v>
      </c>
      <c r="H45" s="12" t="n">
        <v>45745</v>
      </c>
      <c r="I45" s="12" t="n">
        <v>103794</v>
      </c>
    </row>
    <row r="46" s="14" customFormat="true" ht="21.75" hidden="true" customHeight="true" outlineLevel="0" collapsed="false">
      <c r="A46" s="14" t="s">
        <v>12</v>
      </c>
      <c r="B46" s="15" t="n">
        <v>91621</v>
      </c>
      <c r="C46" s="15" t="n">
        <v>2277</v>
      </c>
      <c r="D46" s="19" t="n">
        <v>995</v>
      </c>
      <c r="E46" s="15" t="n">
        <v>1247</v>
      </c>
      <c r="F46" s="15" t="n">
        <v>2951</v>
      </c>
      <c r="G46" s="15" t="n">
        <v>4876</v>
      </c>
      <c r="H46" s="15" t="n">
        <v>21249</v>
      </c>
      <c r="I46" s="15" t="n">
        <v>58025</v>
      </c>
    </row>
    <row r="47" s="14" customFormat="true" ht="21.75" hidden="true" customHeight="true" outlineLevel="0" collapsed="false">
      <c r="A47" s="14" t="s">
        <v>13</v>
      </c>
      <c r="B47" s="15" t="n">
        <v>79508</v>
      </c>
      <c r="C47" s="15" t="n">
        <v>1333</v>
      </c>
      <c r="D47" s="19" t="n">
        <v>327</v>
      </c>
      <c r="E47" s="15" t="n">
        <v>1176</v>
      </c>
      <c r="F47" s="15" t="n">
        <v>1877</v>
      </c>
      <c r="G47" s="15" t="n">
        <v>4531</v>
      </c>
      <c r="H47" s="15" t="n">
        <v>24497</v>
      </c>
      <c r="I47" s="15" t="n">
        <v>45768</v>
      </c>
    </row>
    <row r="48" s="17" customFormat="true" ht="21.75" hidden="true" customHeight="true" outlineLevel="0" collapsed="false">
      <c r="A48" s="16" t="s">
        <v>14</v>
      </c>
      <c r="B48" s="12" t="n">
        <v>106655</v>
      </c>
      <c r="C48" s="12" t="n">
        <v>1128</v>
      </c>
      <c r="D48" s="22" t="s">
        <v>19</v>
      </c>
      <c r="E48" s="22" t="n">
        <v>530</v>
      </c>
      <c r="F48" s="22" t="n">
        <v>740</v>
      </c>
      <c r="G48" s="12" t="n">
        <v>3505</v>
      </c>
      <c r="H48" s="12" t="n">
        <v>30414</v>
      </c>
      <c r="I48" s="12" t="n">
        <v>70337</v>
      </c>
    </row>
    <row r="49" s="14" customFormat="true" ht="21.75" hidden="true" customHeight="true" outlineLevel="0" collapsed="false">
      <c r="A49" s="14" t="s">
        <v>15</v>
      </c>
      <c r="B49" s="15" t="n">
        <v>56242</v>
      </c>
      <c r="C49" s="19" t="n">
        <v>949</v>
      </c>
      <c r="D49" s="19" t="s">
        <v>19</v>
      </c>
      <c r="E49" s="19" t="n">
        <v>85</v>
      </c>
      <c r="F49" s="19" t="s">
        <v>19</v>
      </c>
      <c r="G49" s="15" t="n">
        <v>2364</v>
      </c>
      <c r="H49" s="15" t="n">
        <v>14651</v>
      </c>
      <c r="I49" s="15" t="n">
        <v>38193</v>
      </c>
    </row>
    <row r="50" s="14" customFormat="true" ht="21.75" hidden="true" customHeight="true" outlineLevel="0" collapsed="false">
      <c r="A50" s="14" t="s">
        <v>16</v>
      </c>
      <c r="B50" s="15" t="n">
        <v>50413</v>
      </c>
      <c r="C50" s="19" t="n">
        <v>180</v>
      </c>
      <c r="D50" s="19" t="s">
        <v>19</v>
      </c>
      <c r="E50" s="19" t="n">
        <v>446</v>
      </c>
      <c r="F50" s="19" t="n">
        <v>740</v>
      </c>
      <c r="G50" s="15" t="n">
        <v>1141</v>
      </c>
      <c r="H50" s="15" t="n">
        <v>15763</v>
      </c>
      <c r="I50" s="15" t="n">
        <v>32144</v>
      </c>
    </row>
    <row r="51" s="17" customFormat="true" ht="21.75" hidden="true" customHeight="true" outlineLevel="0" collapsed="false">
      <c r="A51" s="16" t="s">
        <v>17</v>
      </c>
      <c r="B51" s="12" t="n">
        <v>64474</v>
      </c>
      <c r="C51" s="12" t="n">
        <v>2482</v>
      </c>
      <c r="D51" s="12" t="n">
        <v>1323</v>
      </c>
      <c r="E51" s="12" t="n">
        <v>1893</v>
      </c>
      <c r="F51" s="12" t="n">
        <v>4087</v>
      </c>
      <c r="G51" s="12" t="n">
        <v>5902</v>
      </c>
      <c r="H51" s="12" t="n">
        <v>15331</v>
      </c>
      <c r="I51" s="12" t="n">
        <v>33456</v>
      </c>
    </row>
    <row r="52" s="14" customFormat="true" ht="21.75" hidden="true" customHeight="true" outlineLevel="0" collapsed="false">
      <c r="A52" s="14" t="s">
        <v>15</v>
      </c>
      <c r="B52" s="15" t="n">
        <v>35379</v>
      </c>
      <c r="C52" s="15" t="n">
        <v>1329</v>
      </c>
      <c r="D52" s="19" t="n">
        <v>995</v>
      </c>
      <c r="E52" s="15" t="n">
        <v>1163</v>
      </c>
      <c r="F52" s="15" t="n">
        <v>2951</v>
      </c>
      <c r="G52" s="15" t="n">
        <v>2512</v>
      </c>
      <c r="H52" s="15" t="n">
        <v>6598</v>
      </c>
      <c r="I52" s="15" t="n">
        <v>19832</v>
      </c>
    </row>
    <row r="53" s="14" customFormat="true" ht="21.75" hidden="true" customHeight="true" outlineLevel="0" collapsed="false">
      <c r="A53" s="14" t="s">
        <v>16</v>
      </c>
      <c r="B53" s="15" t="n">
        <v>29095</v>
      </c>
      <c r="C53" s="15" t="n">
        <v>1153</v>
      </c>
      <c r="D53" s="19" t="n">
        <v>327</v>
      </c>
      <c r="E53" s="19" t="n">
        <v>730</v>
      </c>
      <c r="F53" s="15" t="n">
        <v>1137</v>
      </c>
      <c r="G53" s="15" t="n">
        <v>3390</v>
      </c>
      <c r="H53" s="15" t="n">
        <v>8734</v>
      </c>
      <c r="I53" s="15" t="n">
        <v>13624</v>
      </c>
    </row>
    <row r="54" s="9" customFormat="true" ht="21.75" hidden="true" customHeight="true" outlineLevel="0" collapsed="false">
      <c r="A54" s="18" t="s">
        <v>24</v>
      </c>
      <c r="B54" s="12" t="n">
        <v>574969</v>
      </c>
      <c r="C54" s="12" t="n">
        <v>2685</v>
      </c>
      <c r="D54" s="12" t="n">
        <v>9337</v>
      </c>
      <c r="E54" s="12" t="n">
        <v>40942</v>
      </c>
      <c r="F54" s="12" t="n">
        <v>83412</v>
      </c>
      <c r="G54" s="12" t="n">
        <v>132597</v>
      </c>
      <c r="H54" s="12" t="n">
        <v>163992</v>
      </c>
      <c r="I54" s="12" t="n">
        <v>142004</v>
      </c>
    </row>
    <row r="55" s="14" customFormat="true" ht="21.75" hidden="true" customHeight="true" outlineLevel="0" collapsed="false">
      <c r="A55" s="14" t="s">
        <v>12</v>
      </c>
      <c r="B55" s="15" t="n">
        <v>319711</v>
      </c>
      <c r="C55" s="15" t="n">
        <v>1866</v>
      </c>
      <c r="D55" s="15" t="n">
        <v>4856</v>
      </c>
      <c r="E55" s="15" t="n">
        <v>22599</v>
      </c>
      <c r="F55" s="15" t="n">
        <v>45143</v>
      </c>
      <c r="G55" s="15" t="n">
        <v>72083</v>
      </c>
      <c r="H55" s="15" t="n">
        <v>90671</v>
      </c>
      <c r="I55" s="15" t="n">
        <v>82493</v>
      </c>
    </row>
    <row r="56" s="14" customFormat="true" ht="21.75" hidden="true" customHeight="true" outlineLevel="0" collapsed="false">
      <c r="A56" s="14" t="s">
        <v>13</v>
      </c>
      <c r="B56" s="15" t="n">
        <v>255258</v>
      </c>
      <c r="C56" s="19" t="n">
        <v>820</v>
      </c>
      <c r="D56" s="15" t="n">
        <v>4481</v>
      </c>
      <c r="E56" s="15" t="n">
        <v>18343</v>
      </c>
      <c r="F56" s="15" t="n">
        <v>38269</v>
      </c>
      <c r="G56" s="15" t="n">
        <v>60514</v>
      </c>
      <c r="H56" s="15" t="n">
        <v>73320</v>
      </c>
      <c r="I56" s="15" t="n">
        <v>59511</v>
      </c>
    </row>
    <row r="57" s="17" customFormat="true" ht="21.75" hidden="true" customHeight="true" outlineLevel="0" collapsed="false">
      <c r="A57" s="16" t="s">
        <v>14</v>
      </c>
      <c r="B57" s="12" t="n">
        <v>241376</v>
      </c>
      <c r="C57" s="22" t="n">
        <v>990</v>
      </c>
      <c r="D57" s="12" t="n">
        <v>2436</v>
      </c>
      <c r="E57" s="12" t="n">
        <v>8397</v>
      </c>
      <c r="F57" s="12" t="n">
        <v>19572</v>
      </c>
      <c r="G57" s="12" t="n">
        <v>62942</v>
      </c>
      <c r="H57" s="12" t="n">
        <v>85744</v>
      </c>
      <c r="I57" s="12" t="n">
        <v>61294</v>
      </c>
    </row>
    <row r="58" s="14" customFormat="true" ht="21.75" hidden="true" customHeight="true" outlineLevel="0" collapsed="false">
      <c r="A58" s="14" t="s">
        <v>15</v>
      </c>
      <c r="B58" s="15" t="n">
        <v>139602</v>
      </c>
      <c r="C58" s="19" t="n">
        <v>990</v>
      </c>
      <c r="D58" s="15" t="n">
        <v>1411</v>
      </c>
      <c r="E58" s="15" t="n">
        <v>4909</v>
      </c>
      <c r="F58" s="15" t="n">
        <v>11564</v>
      </c>
      <c r="G58" s="15" t="n">
        <v>34510</v>
      </c>
      <c r="H58" s="15" t="n">
        <v>46906</v>
      </c>
      <c r="I58" s="15" t="n">
        <v>39311</v>
      </c>
    </row>
    <row r="59" s="14" customFormat="true" ht="21.75" hidden="true" customHeight="true" outlineLevel="0" collapsed="false">
      <c r="A59" s="14" t="s">
        <v>16</v>
      </c>
      <c r="B59" s="15" t="n">
        <v>101774</v>
      </c>
      <c r="C59" s="19" t="s">
        <v>19</v>
      </c>
      <c r="D59" s="15" t="n">
        <v>1025</v>
      </c>
      <c r="E59" s="15" t="n">
        <v>3488</v>
      </c>
      <c r="F59" s="15" t="n">
        <v>8008</v>
      </c>
      <c r="G59" s="15" t="n">
        <v>28432</v>
      </c>
      <c r="H59" s="15" t="n">
        <v>38837</v>
      </c>
      <c r="I59" s="15" t="n">
        <v>21984</v>
      </c>
    </row>
    <row r="60" s="17" customFormat="true" ht="21.75" hidden="true" customHeight="true" outlineLevel="0" collapsed="false">
      <c r="A60" s="16" t="s">
        <v>17</v>
      </c>
      <c r="B60" s="12" t="n">
        <v>333594</v>
      </c>
      <c r="C60" s="12" t="n">
        <v>1695</v>
      </c>
      <c r="D60" s="12" t="n">
        <v>6901</v>
      </c>
      <c r="E60" s="12" t="n">
        <v>32545</v>
      </c>
      <c r="F60" s="12" t="n">
        <v>63840</v>
      </c>
      <c r="G60" s="12" t="n">
        <v>69655</v>
      </c>
      <c r="H60" s="12" t="n">
        <v>78248</v>
      </c>
      <c r="I60" s="12" t="n">
        <v>80710</v>
      </c>
    </row>
    <row r="61" s="14" customFormat="true" ht="21.75" hidden="true" customHeight="true" outlineLevel="0" collapsed="false">
      <c r="A61" s="14" t="s">
        <v>15</v>
      </c>
      <c r="B61" s="15" t="n">
        <v>180110</v>
      </c>
      <c r="C61" s="19" t="n">
        <v>876</v>
      </c>
      <c r="D61" s="15" t="n">
        <v>3445</v>
      </c>
      <c r="E61" s="15" t="n">
        <v>17690</v>
      </c>
      <c r="F61" s="15" t="n">
        <v>33580</v>
      </c>
      <c r="G61" s="15" t="n">
        <v>37573</v>
      </c>
      <c r="H61" s="15" t="n">
        <v>43765</v>
      </c>
      <c r="I61" s="15" t="n">
        <v>43182</v>
      </c>
    </row>
    <row r="62" s="14" customFormat="true" ht="21.75" hidden="true" customHeight="true" outlineLevel="0" collapsed="false">
      <c r="A62" s="20" t="s">
        <v>16</v>
      </c>
      <c r="B62" s="21" t="n">
        <v>153484</v>
      </c>
      <c r="C62" s="26" t="n">
        <v>820</v>
      </c>
      <c r="D62" s="21" t="n">
        <v>3456</v>
      </c>
      <c r="E62" s="21" t="n">
        <v>14855</v>
      </c>
      <c r="F62" s="21" t="n">
        <v>30260</v>
      </c>
      <c r="G62" s="21" t="n">
        <v>32082</v>
      </c>
      <c r="H62" s="21" t="n">
        <v>34483</v>
      </c>
      <c r="I62" s="21" t="n">
        <v>37528</v>
      </c>
    </row>
    <row r="63" s="9" customFormat="true" ht="21.75" hidden="true" customHeight="true" outlineLevel="0" collapsed="false">
      <c r="A63" s="18" t="s">
        <v>25</v>
      </c>
      <c r="B63" s="12" t="n">
        <v>106016</v>
      </c>
      <c r="C63" s="22" t="n">
        <v>578</v>
      </c>
      <c r="D63" s="22" t="n">
        <v>452</v>
      </c>
      <c r="E63" s="12" t="n">
        <v>1677</v>
      </c>
      <c r="F63" s="12" t="n">
        <v>6606</v>
      </c>
      <c r="G63" s="12" t="n">
        <v>21109</v>
      </c>
      <c r="H63" s="12" t="n">
        <v>36136</v>
      </c>
      <c r="I63" s="12" t="n">
        <v>39458</v>
      </c>
    </row>
    <row r="64" s="14" customFormat="true" ht="21.75" hidden="true" customHeight="true" outlineLevel="0" collapsed="false">
      <c r="A64" s="14" t="s">
        <v>12</v>
      </c>
      <c r="B64" s="15" t="n">
        <v>63793</v>
      </c>
      <c r="C64" s="19" t="n">
        <v>397</v>
      </c>
      <c r="D64" s="19" t="n">
        <v>329</v>
      </c>
      <c r="E64" s="19" t="n">
        <v>875</v>
      </c>
      <c r="F64" s="15" t="n">
        <v>4370</v>
      </c>
      <c r="G64" s="15" t="n">
        <v>10741</v>
      </c>
      <c r="H64" s="15" t="n">
        <v>21945</v>
      </c>
      <c r="I64" s="15" t="n">
        <v>25136</v>
      </c>
    </row>
    <row r="65" s="14" customFormat="true" ht="21.75" hidden="true" customHeight="true" outlineLevel="0" collapsed="false">
      <c r="A65" s="14" t="s">
        <v>13</v>
      </c>
      <c r="B65" s="15" t="n">
        <v>42224</v>
      </c>
      <c r="C65" s="19" t="n">
        <v>181</v>
      </c>
      <c r="D65" s="19" t="n">
        <v>123</v>
      </c>
      <c r="E65" s="19" t="n">
        <v>802</v>
      </c>
      <c r="F65" s="15" t="n">
        <v>2236</v>
      </c>
      <c r="G65" s="15" t="n">
        <v>10368</v>
      </c>
      <c r="H65" s="15" t="n">
        <v>14191</v>
      </c>
      <c r="I65" s="15" t="n">
        <v>14322</v>
      </c>
    </row>
    <row r="66" s="17" customFormat="true" ht="21.75" hidden="true" customHeight="true" outlineLevel="0" collapsed="false">
      <c r="A66" s="16" t="s">
        <v>14</v>
      </c>
      <c r="B66" s="12" t="n">
        <v>41592</v>
      </c>
      <c r="C66" s="22" t="s">
        <v>19</v>
      </c>
      <c r="D66" s="22" t="s">
        <v>19</v>
      </c>
      <c r="E66" s="22" t="n">
        <v>653</v>
      </c>
      <c r="F66" s="12" t="n">
        <v>1389</v>
      </c>
      <c r="G66" s="12" t="n">
        <v>8539</v>
      </c>
      <c r="H66" s="12" t="n">
        <v>12009</v>
      </c>
      <c r="I66" s="12" t="n">
        <v>19003</v>
      </c>
    </row>
    <row r="67" s="14" customFormat="true" ht="21.75" hidden="true" customHeight="true" outlineLevel="0" collapsed="false">
      <c r="A67" s="14" t="s">
        <v>15</v>
      </c>
      <c r="B67" s="15" t="n">
        <v>25364</v>
      </c>
      <c r="C67" s="19" t="s">
        <v>19</v>
      </c>
      <c r="D67" s="19" t="s">
        <v>19</v>
      </c>
      <c r="E67" s="19" t="n">
        <v>257</v>
      </c>
      <c r="F67" s="19" t="n">
        <v>659</v>
      </c>
      <c r="G67" s="15" t="n">
        <v>4333</v>
      </c>
      <c r="H67" s="15" t="n">
        <v>6805</v>
      </c>
      <c r="I67" s="15" t="n">
        <v>13310</v>
      </c>
    </row>
    <row r="68" s="14" customFormat="true" ht="21.75" hidden="true" customHeight="true" outlineLevel="0" collapsed="false">
      <c r="A68" s="14" t="s">
        <v>16</v>
      </c>
      <c r="B68" s="15" t="n">
        <v>16228</v>
      </c>
      <c r="C68" s="19" t="s">
        <v>19</v>
      </c>
      <c r="D68" s="19" t="s">
        <v>19</v>
      </c>
      <c r="E68" s="19" t="n">
        <v>396</v>
      </c>
      <c r="F68" s="19" t="n">
        <v>730</v>
      </c>
      <c r="G68" s="15" t="n">
        <v>4206</v>
      </c>
      <c r="H68" s="15" t="n">
        <v>5204</v>
      </c>
      <c r="I68" s="15" t="n">
        <v>5693</v>
      </c>
    </row>
    <row r="69" s="17" customFormat="true" ht="21.75" hidden="true" customHeight="true" outlineLevel="0" collapsed="false">
      <c r="A69" s="16" t="s">
        <v>17</v>
      </c>
      <c r="B69" s="12" t="n">
        <v>64425</v>
      </c>
      <c r="C69" s="22" t="n">
        <v>578</v>
      </c>
      <c r="D69" s="22" t="n">
        <v>452</v>
      </c>
      <c r="E69" s="12" t="n">
        <v>1025</v>
      </c>
      <c r="F69" s="12" t="n">
        <v>5217</v>
      </c>
      <c r="G69" s="12" t="n">
        <v>12570</v>
      </c>
      <c r="H69" s="12" t="n">
        <v>24127</v>
      </c>
      <c r="I69" s="12" t="n">
        <v>20455</v>
      </c>
    </row>
    <row r="70" s="14" customFormat="true" ht="21.75" hidden="true" customHeight="true" outlineLevel="0" collapsed="false">
      <c r="A70" s="14" t="s">
        <v>15</v>
      </c>
      <c r="B70" s="15" t="n">
        <v>38429</v>
      </c>
      <c r="C70" s="19" t="n">
        <v>397</v>
      </c>
      <c r="D70" s="19" t="n">
        <v>329</v>
      </c>
      <c r="E70" s="19" t="n">
        <v>618</v>
      </c>
      <c r="F70" s="15" t="n">
        <v>3712</v>
      </c>
      <c r="G70" s="15" t="n">
        <v>6408</v>
      </c>
      <c r="H70" s="15" t="n">
        <v>15140</v>
      </c>
      <c r="I70" s="15" t="n">
        <v>11825</v>
      </c>
    </row>
    <row r="71" s="14" customFormat="true" ht="21.75" hidden="true" customHeight="true" outlineLevel="0" collapsed="false">
      <c r="A71" s="14" t="s">
        <v>16</v>
      </c>
      <c r="B71" s="15" t="n">
        <v>25996</v>
      </c>
      <c r="C71" s="19" t="n">
        <v>181</v>
      </c>
      <c r="D71" s="19" t="n">
        <v>123</v>
      </c>
      <c r="E71" s="19" t="n">
        <v>407</v>
      </c>
      <c r="F71" s="15" t="n">
        <v>1506</v>
      </c>
      <c r="G71" s="15" t="n">
        <v>6162</v>
      </c>
      <c r="H71" s="15" t="n">
        <v>8987</v>
      </c>
      <c r="I71" s="15" t="n">
        <v>8630</v>
      </c>
    </row>
    <row r="72" s="9" customFormat="true" ht="21.75" hidden="true" customHeight="true" outlineLevel="0" collapsed="false">
      <c r="A72" s="18" t="s">
        <v>26</v>
      </c>
      <c r="B72" s="12" t="n">
        <v>277002</v>
      </c>
      <c r="C72" s="12" t="n">
        <v>3193</v>
      </c>
      <c r="D72" s="12" t="n">
        <v>2151</v>
      </c>
      <c r="E72" s="12" t="n">
        <v>17453</v>
      </c>
      <c r="F72" s="12" t="n">
        <v>29676</v>
      </c>
      <c r="G72" s="12" t="n">
        <v>70670</v>
      </c>
      <c r="H72" s="12" t="n">
        <v>92935</v>
      </c>
      <c r="I72" s="12" t="n">
        <v>60924</v>
      </c>
    </row>
    <row r="73" s="14" customFormat="true" ht="21.75" hidden="true" customHeight="true" outlineLevel="0" collapsed="false">
      <c r="A73" s="14" t="s">
        <v>12</v>
      </c>
      <c r="B73" s="15" t="n">
        <v>158834</v>
      </c>
      <c r="C73" s="15" t="n">
        <v>2080</v>
      </c>
      <c r="D73" s="15" t="n">
        <v>1487</v>
      </c>
      <c r="E73" s="15" t="n">
        <v>10564</v>
      </c>
      <c r="F73" s="15" t="n">
        <v>12922</v>
      </c>
      <c r="G73" s="15" t="n">
        <v>40393</v>
      </c>
      <c r="H73" s="15" t="n">
        <v>56162</v>
      </c>
      <c r="I73" s="15" t="n">
        <v>35225</v>
      </c>
    </row>
    <row r="74" s="14" customFormat="true" ht="21.75" hidden="true" customHeight="true" outlineLevel="0" collapsed="false">
      <c r="A74" s="14" t="s">
        <v>13</v>
      </c>
      <c r="B74" s="15" t="n">
        <v>118169</v>
      </c>
      <c r="C74" s="15" t="n">
        <v>1113</v>
      </c>
      <c r="D74" s="19" t="n">
        <v>664</v>
      </c>
      <c r="E74" s="15" t="n">
        <v>6888</v>
      </c>
      <c r="F74" s="15" t="n">
        <v>16754</v>
      </c>
      <c r="G74" s="15" t="n">
        <v>30277</v>
      </c>
      <c r="H74" s="15" t="n">
        <v>36774</v>
      </c>
      <c r="I74" s="15" t="n">
        <v>25699</v>
      </c>
    </row>
    <row r="75" s="17" customFormat="true" ht="21.75" hidden="true" customHeight="true" outlineLevel="0" collapsed="false">
      <c r="A75" s="16" t="s">
        <v>14</v>
      </c>
      <c r="B75" s="12" t="n">
        <v>87474</v>
      </c>
      <c r="C75" s="12" t="n">
        <v>1029</v>
      </c>
      <c r="D75" s="22" t="n">
        <v>69</v>
      </c>
      <c r="E75" s="12" t="n">
        <v>7922</v>
      </c>
      <c r="F75" s="12" t="n">
        <v>1223</v>
      </c>
      <c r="G75" s="12" t="n">
        <v>19041</v>
      </c>
      <c r="H75" s="12" t="n">
        <v>32920</v>
      </c>
      <c r="I75" s="12" t="n">
        <v>25269</v>
      </c>
    </row>
    <row r="76" s="14" customFormat="true" ht="21.75" hidden="true" customHeight="true" outlineLevel="0" collapsed="false">
      <c r="A76" s="14" t="s">
        <v>15</v>
      </c>
      <c r="B76" s="15" t="n">
        <v>53491</v>
      </c>
      <c r="C76" s="19" t="n">
        <v>715</v>
      </c>
      <c r="D76" s="19" t="s">
        <v>19</v>
      </c>
      <c r="E76" s="15" t="n">
        <v>4878</v>
      </c>
      <c r="F76" s="19" t="n">
        <v>546</v>
      </c>
      <c r="G76" s="15" t="n">
        <v>11689</v>
      </c>
      <c r="H76" s="15" t="n">
        <v>19151</v>
      </c>
      <c r="I76" s="15" t="n">
        <v>16512</v>
      </c>
    </row>
    <row r="77" s="14" customFormat="true" ht="21.75" hidden="true" customHeight="true" outlineLevel="0" collapsed="false">
      <c r="A77" s="14" t="s">
        <v>16</v>
      </c>
      <c r="B77" s="15" t="n">
        <v>33983</v>
      </c>
      <c r="C77" s="19" t="n">
        <v>314</v>
      </c>
      <c r="D77" s="19" t="n">
        <v>69</v>
      </c>
      <c r="E77" s="15" t="n">
        <v>3044</v>
      </c>
      <c r="F77" s="19" t="n">
        <v>677</v>
      </c>
      <c r="G77" s="15" t="n">
        <v>7352</v>
      </c>
      <c r="H77" s="15" t="n">
        <v>13769</v>
      </c>
      <c r="I77" s="15" t="n">
        <v>8757</v>
      </c>
    </row>
    <row r="78" s="17" customFormat="true" ht="21.75" hidden="true" customHeight="true" outlineLevel="0" collapsed="false">
      <c r="A78" s="16" t="s">
        <v>17</v>
      </c>
      <c r="B78" s="12" t="n">
        <v>189528</v>
      </c>
      <c r="C78" s="12" t="n">
        <v>2164</v>
      </c>
      <c r="D78" s="12" t="n">
        <v>2082</v>
      </c>
      <c r="E78" s="12" t="n">
        <v>9531</v>
      </c>
      <c r="F78" s="12" t="n">
        <v>28453</v>
      </c>
      <c r="G78" s="12" t="n">
        <v>51629</v>
      </c>
      <c r="H78" s="12" t="n">
        <v>60015</v>
      </c>
      <c r="I78" s="12" t="n">
        <v>35654</v>
      </c>
    </row>
    <row r="79" s="14" customFormat="true" ht="21.75" hidden="true" customHeight="true" outlineLevel="0" collapsed="false">
      <c r="A79" s="14" t="s">
        <v>15</v>
      </c>
      <c r="B79" s="15" t="n">
        <v>105343</v>
      </c>
      <c r="C79" s="15" t="n">
        <v>1365</v>
      </c>
      <c r="D79" s="15" t="n">
        <v>1487</v>
      </c>
      <c r="E79" s="15" t="n">
        <v>5687</v>
      </c>
      <c r="F79" s="15" t="n">
        <v>12376</v>
      </c>
      <c r="G79" s="15" t="n">
        <v>28704</v>
      </c>
      <c r="H79" s="15" t="n">
        <v>37010</v>
      </c>
      <c r="I79" s="15" t="n">
        <v>18713</v>
      </c>
    </row>
    <row r="80" s="14" customFormat="true" ht="21.75" hidden="true" customHeight="true" outlineLevel="0" collapsed="false">
      <c r="A80" s="20" t="s">
        <v>16</v>
      </c>
      <c r="B80" s="21" t="n">
        <v>84186</v>
      </c>
      <c r="C80" s="26" t="n">
        <v>799</v>
      </c>
      <c r="D80" s="26" t="n">
        <v>595</v>
      </c>
      <c r="E80" s="21" t="n">
        <v>3844</v>
      </c>
      <c r="F80" s="21" t="n">
        <v>16077</v>
      </c>
      <c r="G80" s="21" t="n">
        <v>22925</v>
      </c>
      <c r="H80" s="21" t="n">
        <v>23004</v>
      </c>
      <c r="I80" s="21" t="n">
        <v>16941</v>
      </c>
    </row>
    <row r="81" s="9" customFormat="true" ht="21.75" hidden="true" customHeight="true" outlineLevel="0" collapsed="false">
      <c r="A81" s="18" t="s">
        <v>27</v>
      </c>
      <c r="B81" s="12" t="n">
        <v>744042</v>
      </c>
      <c r="C81" s="12" t="n">
        <v>20695</v>
      </c>
      <c r="D81" s="12" t="n">
        <v>2663</v>
      </c>
      <c r="E81" s="12" t="n">
        <v>33730</v>
      </c>
      <c r="F81" s="12" t="n">
        <v>87789</v>
      </c>
      <c r="G81" s="12" t="n">
        <v>110848</v>
      </c>
      <c r="H81" s="12" t="n">
        <v>257154</v>
      </c>
      <c r="I81" s="12" t="n">
        <v>231163</v>
      </c>
    </row>
    <row r="82" s="14" customFormat="true" ht="21.75" hidden="true" customHeight="true" outlineLevel="0" collapsed="false">
      <c r="A82" s="14" t="s">
        <v>12</v>
      </c>
      <c r="B82" s="15" t="n">
        <v>398311</v>
      </c>
      <c r="C82" s="15" t="n">
        <v>11871</v>
      </c>
      <c r="D82" s="15" t="n">
        <v>1610</v>
      </c>
      <c r="E82" s="15" t="n">
        <v>18285</v>
      </c>
      <c r="F82" s="15" t="n">
        <v>48822</v>
      </c>
      <c r="G82" s="15" t="n">
        <v>63384</v>
      </c>
      <c r="H82" s="15" t="n">
        <v>121972</v>
      </c>
      <c r="I82" s="15" t="n">
        <v>132366</v>
      </c>
    </row>
    <row r="83" s="14" customFormat="true" ht="21.75" hidden="true" customHeight="true" outlineLevel="0" collapsed="false">
      <c r="A83" s="14" t="s">
        <v>13</v>
      </c>
      <c r="B83" s="15" t="n">
        <v>345732</v>
      </c>
      <c r="C83" s="15" t="n">
        <v>8824</v>
      </c>
      <c r="D83" s="15" t="n">
        <v>1052</v>
      </c>
      <c r="E83" s="15" t="n">
        <v>15445</v>
      </c>
      <c r="F83" s="15" t="n">
        <v>38967</v>
      </c>
      <c r="G83" s="15" t="n">
        <v>47464</v>
      </c>
      <c r="H83" s="15" t="n">
        <v>135182</v>
      </c>
      <c r="I83" s="15" t="n">
        <v>98797</v>
      </c>
    </row>
    <row r="84" s="17" customFormat="true" ht="21.75" hidden="true" customHeight="true" outlineLevel="0" collapsed="false">
      <c r="A84" s="16" t="s">
        <v>14</v>
      </c>
      <c r="B84" s="12" t="n">
        <v>352065</v>
      </c>
      <c r="C84" s="12" t="n">
        <v>1623</v>
      </c>
      <c r="D84" s="12" t="n">
        <v>1443</v>
      </c>
      <c r="E84" s="12" t="n">
        <v>8723</v>
      </c>
      <c r="F84" s="12" t="n">
        <v>22603</v>
      </c>
      <c r="G84" s="12" t="n">
        <v>36469</v>
      </c>
      <c r="H84" s="12" t="n">
        <v>181205</v>
      </c>
      <c r="I84" s="12" t="n">
        <v>99999</v>
      </c>
    </row>
    <row r="85" s="14" customFormat="true" ht="21.75" hidden="true" customHeight="true" outlineLevel="0" collapsed="false">
      <c r="A85" s="14" t="s">
        <v>15</v>
      </c>
      <c r="B85" s="15" t="n">
        <v>189527</v>
      </c>
      <c r="C85" s="19" t="n">
        <v>748</v>
      </c>
      <c r="D85" s="19" t="n">
        <v>834</v>
      </c>
      <c r="E85" s="15" t="n">
        <v>4606</v>
      </c>
      <c r="F85" s="15" t="n">
        <v>13813</v>
      </c>
      <c r="G85" s="15" t="n">
        <v>21407</v>
      </c>
      <c r="H85" s="15" t="n">
        <v>84617</v>
      </c>
      <c r="I85" s="15" t="n">
        <v>63503</v>
      </c>
    </row>
    <row r="86" s="14" customFormat="true" ht="21.75" hidden="true" customHeight="true" outlineLevel="0" collapsed="false">
      <c r="A86" s="14" t="s">
        <v>16</v>
      </c>
      <c r="B86" s="15" t="n">
        <v>162538</v>
      </c>
      <c r="C86" s="19" t="n">
        <v>875</v>
      </c>
      <c r="D86" s="19" t="n">
        <v>609</v>
      </c>
      <c r="E86" s="15" t="n">
        <v>4117</v>
      </c>
      <c r="F86" s="15" t="n">
        <v>8790</v>
      </c>
      <c r="G86" s="15" t="n">
        <v>15061</v>
      </c>
      <c r="H86" s="15" t="n">
        <v>96589</v>
      </c>
      <c r="I86" s="15" t="n">
        <v>36496</v>
      </c>
    </row>
    <row r="87" s="17" customFormat="true" ht="21.75" hidden="true" customHeight="true" outlineLevel="0" collapsed="false">
      <c r="A87" s="16" t="s">
        <v>17</v>
      </c>
      <c r="B87" s="12" t="n">
        <v>391977</v>
      </c>
      <c r="C87" s="12" t="n">
        <v>19072</v>
      </c>
      <c r="D87" s="12" t="n">
        <v>1219</v>
      </c>
      <c r="E87" s="12" t="n">
        <v>25007</v>
      </c>
      <c r="F87" s="12" t="n">
        <v>65186</v>
      </c>
      <c r="G87" s="12" t="n">
        <v>74380</v>
      </c>
      <c r="H87" s="12" t="n">
        <v>75949</v>
      </c>
      <c r="I87" s="12" t="n">
        <v>131164</v>
      </c>
    </row>
    <row r="88" s="14" customFormat="true" ht="21.75" hidden="true" customHeight="true" outlineLevel="0" collapsed="false">
      <c r="A88" s="14" t="s">
        <v>15</v>
      </c>
      <c r="B88" s="15" t="n">
        <v>208783</v>
      </c>
      <c r="C88" s="15" t="n">
        <v>11123</v>
      </c>
      <c r="D88" s="19" t="n">
        <v>777</v>
      </c>
      <c r="E88" s="15" t="n">
        <v>13679</v>
      </c>
      <c r="F88" s="15" t="n">
        <v>35009</v>
      </c>
      <c r="G88" s="15" t="n">
        <v>41977</v>
      </c>
      <c r="H88" s="15" t="n">
        <v>37355</v>
      </c>
      <c r="I88" s="15" t="n">
        <v>68863</v>
      </c>
    </row>
    <row r="89" s="14" customFormat="true" ht="21.75" hidden="true" customHeight="true" outlineLevel="0" collapsed="false">
      <c r="A89" s="14" t="s">
        <v>16</v>
      </c>
      <c r="B89" s="15" t="n">
        <v>183194</v>
      </c>
      <c r="C89" s="15" t="n">
        <v>7948</v>
      </c>
      <c r="D89" s="19" t="n">
        <v>443</v>
      </c>
      <c r="E89" s="15" t="n">
        <v>11328</v>
      </c>
      <c r="F89" s="15" t="n">
        <v>30177</v>
      </c>
      <c r="G89" s="15" t="n">
        <v>32403</v>
      </c>
      <c r="H89" s="15" t="n">
        <v>38594</v>
      </c>
      <c r="I89" s="15" t="n">
        <v>62301</v>
      </c>
    </row>
    <row r="90" s="9" customFormat="true" ht="21.75" hidden="true" customHeight="true" outlineLevel="0" collapsed="false">
      <c r="A90" s="18" t="s">
        <v>28</v>
      </c>
      <c r="B90" s="12" t="n">
        <v>162118</v>
      </c>
      <c r="C90" s="12" t="n">
        <v>1558</v>
      </c>
      <c r="D90" s="12" t="n">
        <v>5479</v>
      </c>
      <c r="E90" s="12" t="n">
        <v>25526</v>
      </c>
      <c r="F90" s="12" t="n">
        <v>30379</v>
      </c>
      <c r="G90" s="12" t="n">
        <v>30214</v>
      </c>
      <c r="H90" s="12" t="n">
        <v>36449</v>
      </c>
      <c r="I90" s="12" t="n">
        <v>32514</v>
      </c>
    </row>
    <row r="91" s="14" customFormat="true" ht="21.75" hidden="true" customHeight="true" outlineLevel="0" collapsed="false">
      <c r="A91" s="14" t="s">
        <v>12</v>
      </c>
      <c r="B91" s="15" t="n">
        <v>93535</v>
      </c>
      <c r="C91" s="15" t="n">
        <v>1087</v>
      </c>
      <c r="D91" s="15" t="n">
        <v>2644</v>
      </c>
      <c r="E91" s="15" t="n">
        <v>11761</v>
      </c>
      <c r="F91" s="15" t="n">
        <v>17828</v>
      </c>
      <c r="G91" s="15" t="n">
        <v>17832</v>
      </c>
      <c r="H91" s="15" t="n">
        <v>22444</v>
      </c>
      <c r="I91" s="15" t="n">
        <v>19939</v>
      </c>
    </row>
    <row r="92" s="14" customFormat="true" ht="21.75" hidden="true" customHeight="true" outlineLevel="0" collapsed="false">
      <c r="A92" s="14" t="s">
        <v>13</v>
      </c>
      <c r="B92" s="15" t="n">
        <v>68584</v>
      </c>
      <c r="C92" s="19" t="n">
        <v>472</v>
      </c>
      <c r="D92" s="15" t="n">
        <v>2834</v>
      </c>
      <c r="E92" s="15" t="n">
        <v>13765</v>
      </c>
      <c r="F92" s="15" t="n">
        <v>12551</v>
      </c>
      <c r="G92" s="15" t="n">
        <v>12382</v>
      </c>
      <c r="H92" s="15" t="n">
        <v>14005</v>
      </c>
      <c r="I92" s="15" t="n">
        <v>12575</v>
      </c>
    </row>
    <row r="93" s="17" customFormat="true" ht="21.75" hidden="true" customHeight="true" outlineLevel="0" collapsed="false">
      <c r="A93" s="16" t="s">
        <v>14</v>
      </c>
      <c r="B93" s="12" t="n">
        <v>55510</v>
      </c>
      <c r="C93" s="22" t="n">
        <v>472</v>
      </c>
      <c r="D93" s="22" t="n">
        <v>553</v>
      </c>
      <c r="E93" s="12" t="n">
        <v>6005</v>
      </c>
      <c r="F93" s="12" t="n">
        <v>8734</v>
      </c>
      <c r="G93" s="12" t="n">
        <v>12755</v>
      </c>
      <c r="H93" s="12" t="n">
        <v>14731</v>
      </c>
      <c r="I93" s="12" t="n">
        <v>12260</v>
      </c>
    </row>
    <row r="94" s="14" customFormat="true" ht="21.75" hidden="true" customHeight="true" outlineLevel="0" collapsed="false">
      <c r="A94" s="14" t="s">
        <v>15</v>
      </c>
      <c r="B94" s="15" t="n">
        <v>31873</v>
      </c>
      <c r="C94" s="19" t="s">
        <v>19</v>
      </c>
      <c r="D94" s="19" t="n">
        <v>21</v>
      </c>
      <c r="E94" s="15" t="n">
        <v>2879</v>
      </c>
      <c r="F94" s="15" t="n">
        <v>4816</v>
      </c>
      <c r="G94" s="15" t="n">
        <v>7311</v>
      </c>
      <c r="H94" s="15" t="n">
        <v>8743</v>
      </c>
      <c r="I94" s="15" t="n">
        <v>8103</v>
      </c>
    </row>
    <row r="95" s="14" customFormat="true" ht="21.75" hidden="true" customHeight="true" outlineLevel="0" collapsed="false">
      <c r="A95" s="14" t="s">
        <v>16</v>
      </c>
      <c r="B95" s="15" t="n">
        <v>23636</v>
      </c>
      <c r="C95" s="19" t="n">
        <v>472</v>
      </c>
      <c r="D95" s="19" t="n">
        <v>532</v>
      </c>
      <c r="E95" s="15" t="n">
        <v>3126</v>
      </c>
      <c r="F95" s="15" t="n">
        <v>3918</v>
      </c>
      <c r="G95" s="15" t="n">
        <v>5444</v>
      </c>
      <c r="H95" s="15" t="n">
        <v>5988</v>
      </c>
      <c r="I95" s="15" t="n">
        <v>4157</v>
      </c>
    </row>
    <row r="96" s="17" customFormat="true" ht="21.75" hidden="true" customHeight="true" outlineLevel="0" collapsed="false">
      <c r="A96" s="16" t="s">
        <v>17</v>
      </c>
      <c r="B96" s="12" t="n">
        <v>106609</v>
      </c>
      <c r="C96" s="12" t="n">
        <v>1087</v>
      </c>
      <c r="D96" s="12" t="n">
        <v>4926</v>
      </c>
      <c r="E96" s="12" t="n">
        <v>19521</v>
      </c>
      <c r="F96" s="12" t="n">
        <v>21645</v>
      </c>
      <c r="G96" s="12" t="n">
        <v>17459</v>
      </c>
      <c r="H96" s="12" t="n">
        <v>21718</v>
      </c>
      <c r="I96" s="12" t="n">
        <v>20254</v>
      </c>
    </row>
    <row r="97" s="14" customFormat="true" ht="21.75" hidden="true" customHeight="true" outlineLevel="0" collapsed="false">
      <c r="A97" s="14" t="s">
        <v>15</v>
      </c>
      <c r="B97" s="15" t="n">
        <v>61661</v>
      </c>
      <c r="C97" s="15" t="n">
        <v>1087</v>
      </c>
      <c r="D97" s="15" t="n">
        <v>2624</v>
      </c>
      <c r="E97" s="15" t="n">
        <v>8881</v>
      </c>
      <c r="F97" s="15" t="n">
        <v>13012</v>
      </c>
      <c r="G97" s="15" t="n">
        <v>10521</v>
      </c>
      <c r="H97" s="15" t="n">
        <v>13701</v>
      </c>
      <c r="I97" s="15" t="n">
        <v>11836</v>
      </c>
    </row>
    <row r="98" s="14" customFormat="true" ht="21.75" hidden="true" customHeight="true" outlineLevel="0" collapsed="false">
      <c r="A98" s="20" t="s">
        <v>16</v>
      </c>
      <c r="B98" s="21" t="n">
        <v>44947</v>
      </c>
      <c r="C98" s="26" t="s">
        <v>19</v>
      </c>
      <c r="D98" s="21" t="n">
        <v>2302</v>
      </c>
      <c r="E98" s="21" t="n">
        <v>10639</v>
      </c>
      <c r="F98" s="21" t="n">
        <v>8633</v>
      </c>
      <c r="G98" s="21" t="n">
        <v>6938</v>
      </c>
      <c r="H98" s="21" t="n">
        <v>8017</v>
      </c>
      <c r="I98" s="21" t="n">
        <v>8417</v>
      </c>
    </row>
    <row r="99" s="9" customFormat="true" ht="21.75" hidden="false" customHeight="true" outlineLevel="0" collapsed="false">
      <c r="A99" s="18" t="s">
        <v>29</v>
      </c>
      <c r="B99" s="12" t="n">
        <v>387647</v>
      </c>
      <c r="C99" s="12" t="n">
        <v>7996</v>
      </c>
      <c r="D99" s="12" t="n">
        <v>26786</v>
      </c>
      <c r="E99" s="12" t="n">
        <v>57940</v>
      </c>
      <c r="F99" s="12" t="n">
        <v>68619</v>
      </c>
      <c r="G99" s="12" t="n">
        <v>47807</v>
      </c>
      <c r="H99" s="12" t="n">
        <v>89480</v>
      </c>
      <c r="I99" s="12" t="n">
        <v>89020</v>
      </c>
    </row>
    <row r="100" s="14" customFormat="true" ht="21.75" hidden="false" customHeight="true" outlineLevel="0" collapsed="false">
      <c r="A100" s="14" t="s">
        <v>12</v>
      </c>
      <c r="B100" s="15" t="n">
        <v>206417</v>
      </c>
      <c r="C100" s="15" t="n">
        <v>5174</v>
      </c>
      <c r="D100" s="15" t="n">
        <v>14513</v>
      </c>
      <c r="E100" s="15" t="n">
        <v>28329</v>
      </c>
      <c r="F100" s="15" t="n">
        <v>35191</v>
      </c>
      <c r="G100" s="15" t="n">
        <v>24637</v>
      </c>
      <c r="H100" s="15" t="n">
        <v>49993</v>
      </c>
      <c r="I100" s="15" t="n">
        <v>48581</v>
      </c>
    </row>
    <row r="101" s="14" customFormat="true" ht="21.75" hidden="false" customHeight="true" outlineLevel="0" collapsed="false">
      <c r="A101" s="14" t="s">
        <v>13</v>
      </c>
      <c r="B101" s="15" t="n">
        <v>181230</v>
      </c>
      <c r="C101" s="15" t="n">
        <v>2821</v>
      </c>
      <c r="D101" s="15" t="n">
        <v>12273</v>
      </c>
      <c r="E101" s="15" t="n">
        <v>29611</v>
      </c>
      <c r="F101" s="15" t="n">
        <v>33428</v>
      </c>
      <c r="G101" s="15" t="n">
        <v>23170</v>
      </c>
      <c r="H101" s="15" t="n">
        <v>39487</v>
      </c>
      <c r="I101" s="15" t="n">
        <v>40439</v>
      </c>
    </row>
    <row r="102" s="17" customFormat="true" ht="21.75" hidden="false" customHeight="true" outlineLevel="0" collapsed="false">
      <c r="A102" s="16" t="s">
        <v>14</v>
      </c>
      <c r="B102" s="12" t="n">
        <v>171846</v>
      </c>
      <c r="C102" s="12" t="n">
        <v>3382</v>
      </c>
      <c r="D102" s="12" t="n">
        <v>9306</v>
      </c>
      <c r="E102" s="12" t="n">
        <v>22495</v>
      </c>
      <c r="F102" s="12" t="n">
        <v>26203</v>
      </c>
      <c r="G102" s="12" t="n">
        <v>17211</v>
      </c>
      <c r="H102" s="12" t="n">
        <v>50582</v>
      </c>
      <c r="I102" s="12" t="n">
        <v>42667</v>
      </c>
    </row>
    <row r="103" s="14" customFormat="true" ht="21.75" hidden="false" customHeight="true" outlineLevel="0" collapsed="false">
      <c r="A103" s="14" t="s">
        <v>15</v>
      </c>
      <c r="B103" s="15" t="n">
        <v>95816</v>
      </c>
      <c r="C103" s="15" t="n">
        <v>2343</v>
      </c>
      <c r="D103" s="15" t="n">
        <v>5305</v>
      </c>
      <c r="E103" s="15" t="n">
        <v>10311</v>
      </c>
      <c r="F103" s="15" t="n">
        <v>14528</v>
      </c>
      <c r="G103" s="15" t="n">
        <v>9635</v>
      </c>
      <c r="H103" s="15" t="n">
        <v>27262</v>
      </c>
      <c r="I103" s="15" t="n">
        <v>26430</v>
      </c>
    </row>
    <row r="104" s="14" customFormat="true" ht="21.75" hidden="false" customHeight="true" outlineLevel="0" collapsed="false">
      <c r="A104" s="14" t="s">
        <v>16</v>
      </c>
      <c r="B104" s="15" t="n">
        <v>76031</v>
      </c>
      <c r="C104" s="15" t="n">
        <v>1039</v>
      </c>
      <c r="D104" s="15" t="n">
        <v>4000</v>
      </c>
      <c r="E104" s="15" t="n">
        <v>12184</v>
      </c>
      <c r="F104" s="15" t="n">
        <v>11675</v>
      </c>
      <c r="G104" s="15" t="n">
        <v>7576</v>
      </c>
      <c r="H104" s="15" t="n">
        <v>23320</v>
      </c>
      <c r="I104" s="15" t="n">
        <v>16237</v>
      </c>
    </row>
    <row r="105" s="17" customFormat="true" ht="21.75" hidden="false" customHeight="true" outlineLevel="0" collapsed="false">
      <c r="A105" s="16" t="s">
        <v>17</v>
      </c>
      <c r="B105" s="12" t="n">
        <v>215801</v>
      </c>
      <c r="C105" s="12" t="n">
        <v>4613</v>
      </c>
      <c r="D105" s="12" t="n">
        <v>17480</v>
      </c>
      <c r="E105" s="12" t="n">
        <v>35445</v>
      </c>
      <c r="F105" s="12" t="n">
        <v>42417</v>
      </c>
      <c r="G105" s="12" t="n">
        <v>30595</v>
      </c>
      <c r="H105" s="12" t="n">
        <v>38898</v>
      </c>
      <c r="I105" s="12" t="n">
        <v>46352</v>
      </c>
    </row>
    <row r="106" s="14" customFormat="true" ht="21.75" hidden="false" customHeight="true" outlineLevel="0" collapsed="false">
      <c r="A106" s="14" t="s">
        <v>15</v>
      </c>
      <c r="B106" s="15" t="n">
        <v>110602</v>
      </c>
      <c r="C106" s="15" t="n">
        <v>2831</v>
      </c>
      <c r="D106" s="15" t="n">
        <v>9208</v>
      </c>
      <c r="E106" s="15" t="n">
        <v>18018</v>
      </c>
      <c r="F106" s="15" t="n">
        <v>20663</v>
      </c>
      <c r="G106" s="15" t="n">
        <v>15001</v>
      </c>
      <c r="H106" s="15" t="n">
        <v>22731</v>
      </c>
      <c r="I106" s="15" t="n">
        <v>22150</v>
      </c>
    </row>
    <row r="107" s="14" customFormat="true" ht="21.75" hidden="false" customHeight="true" outlineLevel="0" collapsed="false">
      <c r="A107" s="14" t="s">
        <v>16</v>
      </c>
      <c r="B107" s="15" t="n">
        <v>105199</v>
      </c>
      <c r="C107" s="15" t="n">
        <v>1783</v>
      </c>
      <c r="D107" s="15" t="n">
        <v>8273</v>
      </c>
      <c r="E107" s="15" t="n">
        <v>17427</v>
      </c>
      <c r="F107" s="15" t="n">
        <v>21753</v>
      </c>
      <c r="G107" s="15" t="n">
        <v>15594</v>
      </c>
      <c r="H107" s="15" t="n">
        <v>16167</v>
      </c>
      <c r="I107" s="15" t="n">
        <v>24202</v>
      </c>
    </row>
    <row r="108" s="9" customFormat="true" ht="21.75" hidden="true" customHeight="true" outlineLevel="0" collapsed="false">
      <c r="A108" s="18" t="s">
        <v>30</v>
      </c>
      <c r="B108" s="12" t="n">
        <v>314467</v>
      </c>
      <c r="C108" s="12" t="n">
        <v>4842</v>
      </c>
      <c r="D108" s="12" t="n">
        <v>9227</v>
      </c>
      <c r="E108" s="12" t="n">
        <v>15981</v>
      </c>
      <c r="F108" s="12" t="n">
        <v>36455</v>
      </c>
      <c r="G108" s="12" t="n">
        <v>54185</v>
      </c>
      <c r="H108" s="12" t="n">
        <v>72060</v>
      </c>
      <c r="I108" s="12" t="n">
        <v>121717</v>
      </c>
    </row>
    <row r="109" s="14" customFormat="true" ht="21.75" hidden="true" customHeight="true" outlineLevel="0" collapsed="false">
      <c r="A109" s="14" t="s">
        <v>12</v>
      </c>
      <c r="B109" s="15" t="n">
        <v>161622</v>
      </c>
      <c r="C109" s="15" t="n">
        <v>2165</v>
      </c>
      <c r="D109" s="15" t="n">
        <v>3387</v>
      </c>
      <c r="E109" s="15" t="n">
        <v>6762</v>
      </c>
      <c r="F109" s="15" t="n">
        <v>17103</v>
      </c>
      <c r="G109" s="15" t="n">
        <v>27734</v>
      </c>
      <c r="H109" s="15" t="n">
        <v>37054</v>
      </c>
      <c r="I109" s="15" t="n">
        <v>67417</v>
      </c>
    </row>
    <row r="110" s="14" customFormat="true" ht="21.75" hidden="true" customHeight="true" outlineLevel="0" collapsed="false">
      <c r="A110" s="14" t="s">
        <v>13</v>
      </c>
      <c r="B110" s="15" t="n">
        <v>152845</v>
      </c>
      <c r="C110" s="15" t="n">
        <v>2676</v>
      </c>
      <c r="D110" s="15" t="n">
        <v>5841</v>
      </c>
      <c r="E110" s="15" t="n">
        <v>9219</v>
      </c>
      <c r="F110" s="15" t="n">
        <v>19352</v>
      </c>
      <c r="G110" s="15" t="n">
        <v>26451</v>
      </c>
      <c r="H110" s="15" t="n">
        <v>35006</v>
      </c>
      <c r="I110" s="15" t="n">
        <v>54300</v>
      </c>
    </row>
    <row r="111" s="17" customFormat="true" ht="21.75" hidden="true" customHeight="true" outlineLevel="0" collapsed="false">
      <c r="A111" s="16" t="s">
        <v>14</v>
      </c>
      <c r="B111" s="12" t="n">
        <v>101223</v>
      </c>
      <c r="C111" s="12" t="n">
        <v>2103</v>
      </c>
      <c r="D111" s="22" t="n">
        <v>381</v>
      </c>
      <c r="E111" s="12" t="n">
        <v>1789</v>
      </c>
      <c r="F111" s="12" t="n">
        <v>6605</v>
      </c>
      <c r="G111" s="12" t="n">
        <v>14489</v>
      </c>
      <c r="H111" s="12" t="n">
        <v>30250</v>
      </c>
      <c r="I111" s="12" t="n">
        <v>45606</v>
      </c>
    </row>
    <row r="112" s="14" customFormat="true" ht="21.75" hidden="true" customHeight="true" outlineLevel="0" collapsed="false">
      <c r="A112" s="14" t="s">
        <v>15</v>
      </c>
      <c r="B112" s="15" t="n">
        <v>59157</v>
      </c>
      <c r="C112" s="15" t="n">
        <v>2042</v>
      </c>
      <c r="D112" s="19" t="n">
        <v>381</v>
      </c>
      <c r="E112" s="19" t="n">
        <v>806</v>
      </c>
      <c r="F112" s="15" t="n">
        <v>3735</v>
      </c>
      <c r="G112" s="15" t="n">
        <v>8580</v>
      </c>
      <c r="H112" s="15" t="n">
        <v>16943</v>
      </c>
      <c r="I112" s="15" t="n">
        <v>26670</v>
      </c>
    </row>
    <row r="113" s="14" customFormat="true" ht="21.75" hidden="true" customHeight="true" outlineLevel="0" collapsed="false">
      <c r="A113" s="14" t="s">
        <v>16</v>
      </c>
      <c r="B113" s="15" t="n">
        <v>42067</v>
      </c>
      <c r="C113" s="19" t="n">
        <v>60</v>
      </c>
      <c r="D113" s="19" t="s">
        <v>19</v>
      </c>
      <c r="E113" s="19" t="n">
        <v>983</v>
      </c>
      <c r="F113" s="15" t="n">
        <v>2870</v>
      </c>
      <c r="G113" s="15" t="n">
        <v>5910</v>
      </c>
      <c r="H113" s="15" t="n">
        <v>13307</v>
      </c>
      <c r="I113" s="15" t="n">
        <v>18936</v>
      </c>
    </row>
    <row r="114" s="17" customFormat="true" ht="21.75" hidden="true" customHeight="true" outlineLevel="0" collapsed="false">
      <c r="A114" s="16" t="s">
        <v>17</v>
      </c>
      <c r="B114" s="12" t="n">
        <v>213243</v>
      </c>
      <c r="C114" s="12" t="n">
        <v>2739</v>
      </c>
      <c r="D114" s="12" t="n">
        <v>8846</v>
      </c>
      <c r="E114" s="12" t="n">
        <v>14192</v>
      </c>
      <c r="F114" s="12" t="n">
        <v>29850</v>
      </c>
      <c r="G114" s="12" t="n">
        <v>39695</v>
      </c>
      <c r="H114" s="12" t="n">
        <v>41810</v>
      </c>
      <c r="I114" s="12" t="n">
        <v>76111</v>
      </c>
    </row>
    <row r="115" s="14" customFormat="true" ht="21.75" hidden="true" customHeight="true" outlineLevel="0" collapsed="false">
      <c r="A115" s="14" t="s">
        <v>15</v>
      </c>
      <c r="B115" s="15" t="n">
        <v>102465</v>
      </c>
      <c r="C115" s="19" t="n">
        <v>123</v>
      </c>
      <c r="D115" s="15" t="n">
        <v>3005</v>
      </c>
      <c r="E115" s="15" t="n">
        <v>5956</v>
      </c>
      <c r="F115" s="15" t="n">
        <v>13368</v>
      </c>
      <c r="G115" s="15" t="n">
        <v>19154</v>
      </c>
      <c r="H115" s="15" t="n">
        <v>20111</v>
      </c>
      <c r="I115" s="15" t="n">
        <v>40748</v>
      </c>
    </row>
    <row r="116" s="14" customFormat="true" ht="21.75" hidden="true" customHeight="true" outlineLevel="0" collapsed="false">
      <c r="A116" s="20" t="s">
        <v>16</v>
      </c>
      <c r="B116" s="21" t="n">
        <v>110778</v>
      </c>
      <c r="C116" s="21" t="n">
        <v>2616</v>
      </c>
      <c r="D116" s="21" t="n">
        <v>5841</v>
      </c>
      <c r="E116" s="21" t="n">
        <v>8236</v>
      </c>
      <c r="F116" s="21" t="n">
        <v>16482</v>
      </c>
      <c r="G116" s="21" t="n">
        <v>20541</v>
      </c>
      <c r="H116" s="21" t="n">
        <v>21699</v>
      </c>
      <c r="I116" s="21" t="n">
        <v>35364</v>
      </c>
    </row>
    <row r="117" s="9" customFormat="true" ht="21.75" hidden="true" customHeight="true" outlineLevel="0" collapsed="false">
      <c r="A117" s="18" t="s">
        <v>31</v>
      </c>
      <c r="B117" s="12" t="n">
        <v>293836</v>
      </c>
      <c r="C117" s="12" t="n">
        <v>3793</v>
      </c>
      <c r="D117" s="22" t="n">
        <v>947</v>
      </c>
      <c r="E117" s="12" t="n">
        <v>9061</v>
      </c>
      <c r="F117" s="12" t="n">
        <v>49481</v>
      </c>
      <c r="G117" s="12" t="n">
        <v>78067</v>
      </c>
      <c r="H117" s="12" t="n">
        <v>116166</v>
      </c>
      <c r="I117" s="12" t="n">
        <v>36321</v>
      </c>
    </row>
    <row r="118" s="14" customFormat="true" ht="21.75" hidden="true" customHeight="true" outlineLevel="0" collapsed="false">
      <c r="A118" s="14" t="s">
        <v>12</v>
      </c>
      <c r="B118" s="15" t="n">
        <v>180194</v>
      </c>
      <c r="C118" s="15" t="n">
        <v>1317</v>
      </c>
      <c r="D118" s="19" t="n">
        <v>75</v>
      </c>
      <c r="E118" s="15" t="n">
        <v>3973</v>
      </c>
      <c r="F118" s="15" t="n">
        <v>30305</v>
      </c>
      <c r="G118" s="15" t="n">
        <v>44639</v>
      </c>
      <c r="H118" s="15" t="n">
        <v>77722</v>
      </c>
      <c r="I118" s="15" t="n">
        <v>22163</v>
      </c>
    </row>
    <row r="119" s="14" customFormat="true" ht="21.75" hidden="true" customHeight="true" outlineLevel="0" collapsed="false">
      <c r="A119" s="14" t="s">
        <v>13</v>
      </c>
      <c r="B119" s="15" t="n">
        <v>113642</v>
      </c>
      <c r="C119" s="15" t="n">
        <v>2476</v>
      </c>
      <c r="D119" s="19" t="n">
        <v>872</v>
      </c>
      <c r="E119" s="15" t="n">
        <v>5088</v>
      </c>
      <c r="F119" s="15" t="n">
        <v>19175</v>
      </c>
      <c r="G119" s="15" t="n">
        <v>33428</v>
      </c>
      <c r="H119" s="15" t="n">
        <v>38444</v>
      </c>
      <c r="I119" s="15" t="n">
        <v>14158</v>
      </c>
    </row>
    <row r="120" s="17" customFormat="true" ht="21.75" hidden="true" customHeight="true" outlineLevel="0" collapsed="false">
      <c r="A120" s="16" t="s">
        <v>14</v>
      </c>
      <c r="B120" s="12" t="n">
        <v>97711</v>
      </c>
      <c r="C120" s="12" t="n">
        <v>1228</v>
      </c>
      <c r="D120" s="22" t="n">
        <v>155</v>
      </c>
      <c r="E120" s="12" t="n">
        <v>1362</v>
      </c>
      <c r="F120" s="12" t="n">
        <v>5697</v>
      </c>
      <c r="G120" s="12" t="n">
        <v>16285</v>
      </c>
      <c r="H120" s="12" t="n">
        <v>59387</v>
      </c>
      <c r="I120" s="12" t="n">
        <v>13598</v>
      </c>
    </row>
    <row r="121" s="14" customFormat="true" ht="21.75" hidden="true" customHeight="true" outlineLevel="0" collapsed="false">
      <c r="A121" s="14" t="s">
        <v>15</v>
      </c>
      <c r="B121" s="15" t="n">
        <v>67264</v>
      </c>
      <c r="C121" s="19" t="n">
        <v>670</v>
      </c>
      <c r="D121" s="19" t="n">
        <v>75</v>
      </c>
      <c r="E121" s="19" t="n">
        <v>585</v>
      </c>
      <c r="F121" s="15" t="n">
        <v>4283</v>
      </c>
      <c r="G121" s="15" t="n">
        <v>9166</v>
      </c>
      <c r="H121" s="15" t="n">
        <v>42839</v>
      </c>
      <c r="I121" s="15" t="n">
        <v>9646</v>
      </c>
    </row>
    <row r="122" s="14" customFormat="true" ht="21.75" hidden="true" customHeight="true" outlineLevel="0" collapsed="false">
      <c r="A122" s="14" t="s">
        <v>16</v>
      </c>
      <c r="B122" s="15" t="n">
        <v>30447</v>
      </c>
      <c r="C122" s="19" t="n">
        <v>558</v>
      </c>
      <c r="D122" s="19" t="n">
        <v>80</v>
      </c>
      <c r="E122" s="19" t="n">
        <v>777</v>
      </c>
      <c r="F122" s="15" t="n">
        <v>1414</v>
      </c>
      <c r="G122" s="15" t="n">
        <v>7119</v>
      </c>
      <c r="H122" s="15" t="n">
        <v>16548</v>
      </c>
      <c r="I122" s="15" t="n">
        <v>3951</v>
      </c>
    </row>
    <row r="123" s="17" customFormat="true" ht="21.75" hidden="true" customHeight="true" outlineLevel="0" collapsed="false">
      <c r="A123" s="16" t="s">
        <v>17</v>
      </c>
      <c r="B123" s="12" t="n">
        <v>196125</v>
      </c>
      <c r="C123" s="12" t="n">
        <v>2566</v>
      </c>
      <c r="D123" s="22" t="n">
        <v>792</v>
      </c>
      <c r="E123" s="12" t="n">
        <v>7700</v>
      </c>
      <c r="F123" s="12" t="n">
        <v>43784</v>
      </c>
      <c r="G123" s="12" t="n">
        <v>61782</v>
      </c>
      <c r="H123" s="12" t="n">
        <v>56779</v>
      </c>
      <c r="I123" s="12" t="n">
        <v>22724</v>
      </c>
    </row>
    <row r="124" s="14" customFormat="true" ht="21.75" hidden="true" customHeight="true" outlineLevel="0" collapsed="false">
      <c r="A124" s="14" t="s">
        <v>15</v>
      </c>
      <c r="B124" s="15" t="n">
        <v>112930</v>
      </c>
      <c r="C124" s="19" t="n">
        <v>647</v>
      </c>
      <c r="D124" s="19" t="s">
        <v>19</v>
      </c>
      <c r="E124" s="15" t="n">
        <v>3389</v>
      </c>
      <c r="F124" s="15" t="n">
        <v>26022</v>
      </c>
      <c r="G124" s="15" t="n">
        <v>35473</v>
      </c>
      <c r="H124" s="15" t="n">
        <v>34882</v>
      </c>
      <c r="I124" s="15" t="n">
        <v>12517</v>
      </c>
    </row>
    <row r="125" s="14" customFormat="true" ht="21.75" hidden="true" customHeight="true" outlineLevel="0" collapsed="false">
      <c r="A125" s="14" t="s">
        <v>16</v>
      </c>
      <c r="B125" s="15" t="n">
        <v>83195</v>
      </c>
      <c r="C125" s="15" t="n">
        <v>1919</v>
      </c>
      <c r="D125" s="19" t="n">
        <v>792</v>
      </c>
      <c r="E125" s="15" t="n">
        <v>4311</v>
      </c>
      <c r="F125" s="15" t="n">
        <v>17761</v>
      </c>
      <c r="G125" s="15" t="n">
        <v>26309</v>
      </c>
      <c r="H125" s="15" t="n">
        <v>21896</v>
      </c>
      <c r="I125" s="15" t="n">
        <v>10207</v>
      </c>
    </row>
    <row r="126" s="9" customFormat="true" ht="21.75" hidden="true" customHeight="true" outlineLevel="0" collapsed="false">
      <c r="A126" s="18" t="s">
        <v>32</v>
      </c>
      <c r="B126" s="12" t="n">
        <v>254369</v>
      </c>
      <c r="C126" s="22" t="n">
        <v>789</v>
      </c>
      <c r="D126" s="22" t="s">
        <v>19</v>
      </c>
      <c r="E126" s="12" t="n">
        <v>9758</v>
      </c>
      <c r="F126" s="12" t="n">
        <v>49927</v>
      </c>
      <c r="G126" s="12" t="n">
        <v>104211</v>
      </c>
      <c r="H126" s="12" t="n">
        <v>67642</v>
      </c>
      <c r="I126" s="12" t="n">
        <v>22041</v>
      </c>
    </row>
    <row r="127" s="14" customFormat="true" ht="21.75" hidden="true" customHeight="true" outlineLevel="0" collapsed="false">
      <c r="A127" s="14" t="s">
        <v>12</v>
      </c>
      <c r="B127" s="15" t="n">
        <v>143847</v>
      </c>
      <c r="C127" s="19" t="n">
        <v>476</v>
      </c>
      <c r="D127" s="19" t="s">
        <v>19</v>
      </c>
      <c r="E127" s="15" t="n">
        <v>4559</v>
      </c>
      <c r="F127" s="15" t="n">
        <v>27767</v>
      </c>
      <c r="G127" s="15" t="n">
        <v>57046</v>
      </c>
      <c r="H127" s="15" t="n">
        <v>42618</v>
      </c>
      <c r="I127" s="15" t="n">
        <v>11381</v>
      </c>
    </row>
    <row r="128" s="14" customFormat="true" ht="21.75" hidden="true" customHeight="true" outlineLevel="0" collapsed="false">
      <c r="A128" s="14" t="s">
        <v>13</v>
      </c>
      <c r="B128" s="15" t="n">
        <v>110521</v>
      </c>
      <c r="C128" s="19" t="n">
        <v>313</v>
      </c>
      <c r="D128" s="19" t="s">
        <v>19</v>
      </c>
      <c r="E128" s="15" t="n">
        <v>5200</v>
      </c>
      <c r="F128" s="15" t="n">
        <v>22160</v>
      </c>
      <c r="G128" s="15" t="n">
        <v>47164</v>
      </c>
      <c r="H128" s="15" t="n">
        <v>25024</v>
      </c>
      <c r="I128" s="15" t="n">
        <v>10660</v>
      </c>
    </row>
    <row r="129" s="17" customFormat="true" ht="21.75" hidden="true" customHeight="true" outlineLevel="0" collapsed="false">
      <c r="A129" s="16" t="s">
        <v>14</v>
      </c>
      <c r="B129" s="12" t="n">
        <v>94406</v>
      </c>
      <c r="C129" s="22" t="s">
        <v>19</v>
      </c>
      <c r="D129" s="22" t="s">
        <v>19</v>
      </c>
      <c r="E129" s="12" t="n">
        <v>3046</v>
      </c>
      <c r="F129" s="12" t="n">
        <v>15682</v>
      </c>
      <c r="G129" s="12" t="n">
        <v>36829</v>
      </c>
      <c r="H129" s="12" t="n">
        <v>28457</v>
      </c>
      <c r="I129" s="12" t="n">
        <v>10393</v>
      </c>
    </row>
    <row r="130" s="14" customFormat="true" ht="21.75" hidden="true" customHeight="true" outlineLevel="0" collapsed="false">
      <c r="A130" s="14" t="s">
        <v>15</v>
      </c>
      <c r="B130" s="15" t="n">
        <v>56806</v>
      </c>
      <c r="C130" s="19" t="s">
        <v>19</v>
      </c>
      <c r="D130" s="19" t="s">
        <v>19</v>
      </c>
      <c r="E130" s="15" t="n">
        <v>1726</v>
      </c>
      <c r="F130" s="15" t="n">
        <v>8643</v>
      </c>
      <c r="G130" s="15" t="n">
        <v>21277</v>
      </c>
      <c r="H130" s="15" t="n">
        <v>19188</v>
      </c>
      <c r="I130" s="15" t="n">
        <v>5972</v>
      </c>
    </row>
    <row r="131" s="14" customFormat="true" ht="21.75" hidden="true" customHeight="true" outlineLevel="0" collapsed="false">
      <c r="A131" s="14" t="s">
        <v>16</v>
      </c>
      <c r="B131" s="15" t="n">
        <v>37600</v>
      </c>
      <c r="C131" s="19" t="s">
        <v>19</v>
      </c>
      <c r="D131" s="19" t="s">
        <v>19</v>
      </c>
      <c r="E131" s="15" t="n">
        <v>1320</v>
      </c>
      <c r="F131" s="15" t="n">
        <v>7039</v>
      </c>
      <c r="G131" s="15" t="n">
        <v>15552</v>
      </c>
      <c r="H131" s="15" t="n">
        <v>9269</v>
      </c>
      <c r="I131" s="15" t="n">
        <v>4421</v>
      </c>
    </row>
    <row r="132" s="17" customFormat="true" ht="21.75" hidden="true" customHeight="true" outlineLevel="0" collapsed="false">
      <c r="A132" s="16" t="s">
        <v>17</v>
      </c>
      <c r="B132" s="12" t="n">
        <v>159963</v>
      </c>
      <c r="C132" s="22" t="n">
        <v>789</v>
      </c>
      <c r="D132" s="22" t="s">
        <v>19</v>
      </c>
      <c r="E132" s="12" t="n">
        <v>6712</v>
      </c>
      <c r="F132" s="12" t="n">
        <v>34245</v>
      </c>
      <c r="G132" s="12" t="n">
        <v>67382</v>
      </c>
      <c r="H132" s="12" t="n">
        <v>39186</v>
      </c>
      <c r="I132" s="12" t="n">
        <v>11649</v>
      </c>
    </row>
    <row r="133" s="14" customFormat="true" ht="21.75" hidden="true" customHeight="true" outlineLevel="0" collapsed="false">
      <c r="A133" s="14" t="s">
        <v>15</v>
      </c>
      <c r="B133" s="15" t="n">
        <v>87041</v>
      </c>
      <c r="C133" s="19" t="n">
        <v>476</v>
      </c>
      <c r="D133" s="19" t="s">
        <v>19</v>
      </c>
      <c r="E133" s="15" t="n">
        <v>2833</v>
      </c>
      <c r="F133" s="15" t="n">
        <v>19124</v>
      </c>
      <c r="G133" s="15" t="n">
        <v>35770</v>
      </c>
      <c r="H133" s="15" t="n">
        <v>23430</v>
      </c>
      <c r="I133" s="15" t="n">
        <v>5409</v>
      </c>
    </row>
    <row r="134" s="14" customFormat="true" ht="21.75" hidden="true" customHeight="true" outlineLevel="0" collapsed="false">
      <c r="A134" s="20" t="s">
        <v>16</v>
      </c>
      <c r="B134" s="21" t="n">
        <v>72921</v>
      </c>
      <c r="C134" s="26" t="n">
        <v>313</v>
      </c>
      <c r="D134" s="26" t="s">
        <v>19</v>
      </c>
      <c r="E134" s="21" t="n">
        <v>3880</v>
      </c>
      <c r="F134" s="21" t="n">
        <v>15121</v>
      </c>
      <c r="G134" s="21" t="n">
        <v>31612</v>
      </c>
      <c r="H134" s="21" t="n">
        <v>15755</v>
      </c>
      <c r="I134" s="21" t="n">
        <v>6240</v>
      </c>
    </row>
    <row r="135" s="9" customFormat="true" ht="21.75" hidden="true" customHeight="true" outlineLevel="0" collapsed="false">
      <c r="A135" s="18" t="s">
        <v>33</v>
      </c>
      <c r="B135" s="12" t="n">
        <v>397602</v>
      </c>
      <c r="C135" s="22" t="s">
        <v>19</v>
      </c>
      <c r="D135" s="12" t="n">
        <v>1016</v>
      </c>
      <c r="E135" s="12" t="n">
        <v>15106</v>
      </c>
      <c r="F135" s="12" t="n">
        <v>48078</v>
      </c>
      <c r="G135" s="12" t="n">
        <v>153980</v>
      </c>
      <c r="H135" s="12" t="n">
        <v>140256</v>
      </c>
      <c r="I135" s="12" t="n">
        <v>39165</v>
      </c>
    </row>
    <row r="136" s="14" customFormat="true" ht="21.75" hidden="true" customHeight="true" outlineLevel="0" collapsed="false">
      <c r="A136" s="14" t="s">
        <v>12</v>
      </c>
      <c r="B136" s="15" t="n">
        <v>221830</v>
      </c>
      <c r="C136" s="19" t="s">
        <v>19</v>
      </c>
      <c r="D136" s="19" t="n">
        <v>778</v>
      </c>
      <c r="E136" s="15" t="n">
        <v>7448</v>
      </c>
      <c r="F136" s="15" t="n">
        <v>20328</v>
      </c>
      <c r="G136" s="15" t="n">
        <v>83021</v>
      </c>
      <c r="H136" s="15" t="n">
        <v>88393</v>
      </c>
      <c r="I136" s="15" t="n">
        <v>21862</v>
      </c>
    </row>
    <row r="137" s="14" customFormat="true" ht="21.75" hidden="true" customHeight="true" outlineLevel="0" collapsed="false">
      <c r="A137" s="14" t="s">
        <v>13</v>
      </c>
      <c r="B137" s="15" t="n">
        <v>175771</v>
      </c>
      <c r="C137" s="19" t="s">
        <v>19</v>
      </c>
      <c r="D137" s="19" t="n">
        <v>238</v>
      </c>
      <c r="E137" s="15" t="n">
        <v>7658</v>
      </c>
      <c r="F137" s="15" t="n">
        <v>27750</v>
      </c>
      <c r="G137" s="15" t="n">
        <v>70960</v>
      </c>
      <c r="H137" s="15" t="n">
        <v>51862</v>
      </c>
      <c r="I137" s="15" t="n">
        <v>17303</v>
      </c>
    </row>
    <row r="138" s="17" customFormat="true" ht="21.75" hidden="true" customHeight="true" outlineLevel="0" collapsed="false">
      <c r="A138" s="16" t="s">
        <v>14</v>
      </c>
      <c r="B138" s="12" t="n">
        <v>218329</v>
      </c>
      <c r="C138" s="22" t="s">
        <v>19</v>
      </c>
      <c r="D138" s="22" t="s">
        <v>19</v>
      </c>
      <c r="E138" s="12" t="n">
        <v>7252</v>
      </c>
      <c r="F138" s="12" t="n">
        <v>25604</v>
      </c>
      <c r="G138" s="12" t="n">
        <v>93255</v>
      </c>
      <c r="H138" s="12" t="n">
        <v>74811</v>
      </c>
      <c r="I138" s="12" t="n">
        <v>17406</v>
      </c>
    </row>
    <row r="139" s="14" customFormat="true" ht="21.75" hidden="true" customHeight="true" outlineLevel="0" collapsed="false">
      <c r="A139" s="14" t="s">
        <v>15</v>
      </c>
      <c r="B139" s="15" t="n">
        <v>118335</v>
      </c>
      <c r="C139" s="19" t="s">
        <v>19</v>
      </c>
      <c r="D139" s="19" t="s">
        <v>19</v>
      </c>
      <c r="E139" s="15" t="n">
        <v>2953</v>
      </c>
      <c r="F139" s="15" t="n">
        <v>8730</v>
      </c>
      <c r="G139" s="15" t="n">
        <v>46855</v>
      </c>
      <c r="H139" s="15" t="n">
        <v>47554</v>
      </c>
      <c r="I139" s="15" t="n">
        <v>12244</v>
      </c>
    </row>
    <row r="140" s="14" customFormat="true" ht="21.75" hidden="true" customHeight="true" outlineLevel="0" collapsed="false">
      <c r="A140" s="14" t="s">
        <v>16</v>
      </c>
      <c r="B140" s="15" t="n">
        <v>99994</v>
      </c>
      <c r="C140" s="19" t="s">
        <v>19</v>
      </c>
      <c r="D140" s="19" t="s">
        <v>19</v>
      </c>
      <c r="E140" s="15" t="n">
        <v>4300</v>
      </c>
      <c r="F140" s="15" t="n">
        <v>16874</v>
      </c>
      <c r="G140" s="15" t="n">
        <v>46400</v>
      </c>
      <c r="H140" s="15" t="n">
        <v>27257</v>
      </c>
      <c r="I140" s="15" t="n">
        <v>5163</v>
      </c>
    </row>
    <row r="141" s="17" customFormat="true" ht="21.75" hidden="true" customHeight="true" outlineLevel="0" collapsed="false">
      <c r="A141" s="16" t="s">
        <v>17</v>
      </c>
      <c r="B141" s="12" t="n">
        <v>179273</v>
      </c>
      <c r="C141" s="22" t="s">
        <v>19</v>
      </c>
      <c r="D141" s="12" t="n">
        <v>1016</v>
      </c>
      <c r="E141" s="12" t="n">
        <v>7854</v>
      </c>
      <c r="F141" s="12" t="n">
        <v>22474</v>
      </c>
      <c r="G141" s="12" t="n">
        <v>60726</v>
      </c>
      <c r="H141" s="12" t="n">
        <v>65445</v>
      </c>
      <c r="I141" s="12" t="n">
        <v>21759</v>
      </c>
    </row>
    <row r="142" s="14" customFormat="true" ht="21.75" hidden="true" customHeight="true" outlineLevel="0" collapsed="false">
      <c r="A142" s="14" t="s">
        <v>15</v>
      </c>
      <c r="B142" s="15" t="n">
        <v>103496</v>
      </c>
      <c r="C142" s="19" t="s">
        <v>19</v>
      </c>
      <c r="D142" s="19" t="n">
        <v>778</v>
      </c>
      <c r="E142" s="15" t="n">
        <v>4495</v>
      </c>
      <c r="F142" s="15" t="n">
        <v>11598</v>
      </c>
      <c r="G142" s="15" t="n">
        <v>36165</v>
      </c>
      <c r="H142" s="15" t="n">
        <v>40840</v>
      </c>
      <c r="I142" s="15" t="n">
        <v>9619</v>
      </c>
    </row>
    <row r="143" s="14" customFormat="true" ht="21.75" hidden="true" customHeight="true" outlineLevel="0" collapsed="false">
      <c r="A143" s="20" t="s">
        <v>16</v>
      </c>
      <c r="B143" s="21" t="n">
        <v>75777</v>
      </c>
      <c r="C143" s="26" t="s">
        <v>19</v>
      </c>
      <c r="D143" s="26" t="n">
        <v>238</v>
      </c>
      <c r="E143" s="21" t="n">
        <v>3359</v>
      </c>
      <c r="F143" s="21" t="n">
        <v>10875</v>
      </c>
      <c r="G143" s="21" t="n">
        <v>24560</v>
      </c>
      <c r="H143" s="21" t="n">
        <v>24605</v>
      </c>
      <c r="I143" s="21" t="n">
        <v>12140</v>
      </c>
    </row>
  </sheetData>
  <mergeCells count="8">
    <mergeCell ref="A1:I1"/>
    <mergeCell ref="A3:A4"/>
    <mergeCell ref="B3:B4"/>
    <mergeCell ref="C3:I3"/>
    <mergeCell ref="A23:I23"/>
    <mergeCell ref="A25:A26"/>
    <mergeCell ref="B25:B26"/>
    <mergeCell ref="C25:I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" width="14.99"/>
    <col collapsed="false" customWidth="false" hidden="false" outlineLevel="0" max="257" min="2" style="27" width="9.14"/>
  </cols>
  <sheetData>
    <row r="1" customFormat="false" ht="21.75" hidden="false" customHeight="false" outlineLevel="0" collapsed="false">
      <c r="A1" s="28" t="s">
        <v>34</v>
      </c>
    </row>
    <row r="2" customFormat="false" ht="21.75" hidden="false" customHeight="false" outlineLevel="0" collapsed="false">
      <c r="A2" s="29" t="s">
        <v>35</v>
      </c>
    </row>
    <row r="3" customFormat="false" ht="6" hidden="false" customHeight="true" outlineLevel="0" collapsed="false"/>
    <row r="4" customFormat="false" ht="48.95" hidden="false" customHeight="true" outlineLevel="0" collapsed="false">
      <c r="A4" s="30" t="s">
        <v>36</v>
      </c>
      <c r="B4" s="31" t="s">
        <v>37</v>
      </c>
      <c r="C4" s="31" t="s">
        <v>12</v>
      </c>
      <c r="D4" s="31" t="s">
        <v>13</v>
      </c>
      <c r="E4" s="32" t="s">
        <v>14</v>
      </c>
      <c r="F4" s="31" t="s">
        <v>12</v>
      </c>
      <c r="G4" s="31" t="s">
        <v>13</v>
      </c>
      <c r="H4" s="32" t="s">
        <v>17</v>
      </c>
      <c r="I4" s="31" t="s">
        <v>12</v>
      </c>
      <c r="J4" s="31" t="s">
        <v>13</v>
      </c>
    </row>
    <row r="5" customFormat="false" ht="9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1.75" hidden="false" customHeight="false" outlineLevel="0" collapsed="false">
      <c r="A6" s="33"/>
      <c r="B6" s="3" t="s">
        <v>38</v>
      </c>
      <c r="C6" s="3"/>
      <c r="D6" s="3"/>
      <c r="E6" s="3"/>
      <c r="F6" s="3"/>
      <c r="G6" s="3"/>
      <c r="H6" s="3"/>
      <c r="I6" s="3"/>
      <c r="J6" s="3"/>
    </row>
    <row r="7" customFormat="false" ht="21.75" hidden="false" customHeight="false" outlineLevel="0" collapsed="false">
      <c r="A7" s="35" t="s">
        <v>37</v>
      </c>
      <c r="B7" s="36" t="n">
        <v>387647</v>
      </c>
      <c r="C7" s="36" t="n">
        <v>206417</v>
      </c>
      <c r="D7" s="36" t="n">
        <v>181230</v>
      </c>
      <c r="E7" s="36" t="n">
        <v>171846</v>
      </c>
      <c r="F7" s="36" t="n">
        <v>95816</v>
      </c>
      <c r="G7" s="36" t="n">
        <v>76031</v>
      </c>
      <c r="H7" s="36" t="n">
        <v>215801</v>
      </c>
      <c r="I7" s="36" t="n">
        <v>110602</v>
      </c>
      <c r="J7" s="36" t="n">
        <v>105199</v>
      </c>
    </row>
    <row r="8" customFormat="false" ht="24.75" hidden="false" customHeight="false" outlineLevel="0" collapsed="false">
      <c r="A8" s="27" t="s">
        <v>39</v>
      </c>
      <c r="B8" s="37" t="n">
        <v>7996</v>
      </c>
      <c r="C8" s="37" t="n">
        <v>5174</v>
      </c>
      <c r="D8" s="37" t="n">
        <v>2821</v>
      </c>
      <c r="E8" s="37" t="n">
        <v>3382</v>
      </c>
      <c r="F8" s="37" t="n">
        <v>2343</v>
      </c>
      <c r="G8" s="37" t="n">
        <v>1039</v>
      </c>
      <c r="H8" s="37" t="n">
        <v>4613</v>
      </c>
      <c r="I8" s="37" t="n">
        <v>2831</v>
      </c>
      <c r="J8" s="37" t="n">
        <v>1783</v>
      </c>
    </row>
    <row r="9" customFormat="false" ht="21.75" hidden="false" customHeight="false" outlineLevel="0" collapsed="false">
      <c r="A9" s="27" t="s">
        <v>40</v>
      </c>
      <c r="B9" s="37" t="n">
        <v>26786</v>
      </c>
      <c r="C9" s="37" t="n">
        <v>14513</v>
      </c>
      <c r="D9" s="37" t="n">
        <v>12273</v>
      </c>
      <c r="E9" s="37" t="n">
        <v>9306</v>
      </c>
      <c r="F9" s="37" t="n">
        <v>5305</v>
      </c>
      <c r="G9" s="37" t="n">
        <v>4000</v>
      </c>
      <c r="H9" s="37" t="n">
        <v>17480</v>
      </c>
      <c r="I9" s="37" t="n">
        <v>9208</v>
      </c>
      <c r="J9" s="37" t="n">
        <v>8273</v>
      </c>
    </row>
    <row r="10" customFormat="false" ht="21.75" hidden="false" customHeight="false" outlineLevel="0" collapsed="false">
      <c r="A10" s="27" t="s">
        <v>41</v>
      </c>
      <c r="B10" s="37" t="n">
        <v>57940</v>
      </c>
      <c r="C10" s="37" t="n">
        <v>28329</v>
      </c>
      <c r="D10" s="37" t="n">
        <v>29611</v>
      </c>
      <c r="E10" s="37" t="n">
        <v>22495</v>
      </c>
      <c r="F10" s="37" t="n">
        <v>10311</v>
      </c>
      <c r="G10" s="37" t="n">
        <v>12184</v>
      </c>
      <c r="H10" s="37" t="n">
        <v>35445</v>
      </c>
      <c r="I10" s="37" t="n">
        <v>18018</v>
      </c>
      <c r="J10" s="37" t="n">
        <v>17427</v>
      </c>
    </row>
    <row r="11" customFormat="false" ht="21.75" hidden="false" customHeight="false" outlineLevel="0" collapsed="false">
      <c r="A11" s="27" t="s">
        <v>42</v>
      </c>
      <c r="B11" s="37" t="n">
        <v>68619</v>
      </c>
      <c r="C11" s="37" t="n">
        <v>35191</v>
      </c>
      <c r="D11" s="37" t="n">
        <v>33428</v>
      </c>
      <c r="E11" s="37" t="n">
        <v>26203</v>
      </c>
      <c r="F11" s="37" t="n">
        <v>14528</v>
      </c>
      <c r="G11" s="37" t="n">
        <v>11675</v>
      </c>
      <c r="H11" s="37" t="n">
        <v>42417</v>
      </c>
      <c r="I11" s="37" t="n">
        <v>20663</v>
      </c>
      <c r="J11" s="37" t="n">
        <v>21753</v>
      </c>
    </row>
    <row r="12" customFormat="false" ht="21.75" hidden="false" customHeight="false" outlineLevel="0" collapsed="false">
      <c r="A12" s="27" t="s">
        <v>43</v>
      </c>
      <c r="B12" s="37" t="n">
        <v>47807</v>
      </c>
      <c r="C12" s="37" t="n">
        <v>24637</v>
      </c>
      <c r="D12" s="37" t="n">
        <v>23170</v>
      </c>
      <c r="E12" s="37" t="n">
        <v>17211</v>
      </c>
      <c r="F12" s="37" t="n">
        <v>9635</v>
      </c>
      <c r="G12" s="37" t="n">
        <v>7576</v>
      </c>
      <c r="H12" s="37" t="n">
        <v>30595</v>
      </c>
      <c r="I12" s="37" t="n">
        <v>15001</v>
      </c>
      <c r="J12" s="37" t="n">
        <v>15594</v>
      </c>
    </row>
    <row r="13" customFormat="false" ht="21.75" hidden="false" customHeight="false" outlineLevel="0" collapsed="false">
      <c r="A13" s="27" t="s">
        <v>44</v>
      </c>
      <c r="B13" s="37" t="n">
        <v>89480</v>
      </c>
      <c r="C13" s="37" t="n">
        <v>49993</v>
      </c>
      <c r="D13" s="37" t="n">
        <v>39487</v>
      </c>
      <c r="E13" s="37" t="n">
        <v>50582</v>
      </c>
      <c r="F13" s="37" t="n">
        <v>27262</v>
      </c>
      <c r="G13" s="37" t="n">
        <v>23320</v>
      </c>
      <c r="H13" s="37" t="n">
        <v>38898</v>
      </c>
      <c r="I13" s="37" t="n">
        <v>22731</v>
      </c>
      <c r="J13" s="37" t="n">
        <v>16167</v>
      </c>
    </row>
    <row r="14" customFormat="false" ht="21.75" hidden="false" customHeight="false" outlineLevel="0" collapsed="false">
      <c r="A14" s="27" t="s">
        <v>45</v>
      </c>
      <c r="B14" s="37" t="n">
        <v>89020</v>
      </c>
      <c r="C14" s="37" t="n">
        <v>48581</v>
      </c>
      <c r="D14" s="37" t="n">
        <v>40439</v>
      </c>
      <c r="E14" s="37" t="n">
        <v>42667</v>
      </c>
      <c r="F14" s="37" t="n">
        <v>26430</v>
      </c>
      <c r="G14" s="37" t="n">
        <v>16237</v>
      </c>
      <c r="H14" s="37" t="n">
        <v>46352</v>
      </c>
      <c r="I14" s="37" t="n">
        <v>22150</v>
      </c>
      <c r="J14" s="37" t="n">
        <v>24202</v>
      </c>
    </row>
    <row r="15" customFormat="false" ht="21.75" hidden="false" customHeight="false" outlineLevel="0" collapsed="false">
      <c r="B15" s="3" t="s">
        <v>46</v>
      </c>
      <c r="C15" s="3"/>
      <c r="D15" s="3"/>
      <c r="E15" s="3"/>
      <c r="F15" s="3"/>
      <c r="G15" s="3"/>
      <c r="H15" s="3"/>
      <c r="I15" s="3"/>
      <c r="J15" s="3"/>
    </row>
    <row r="16" customFormat="false" ht="21.75" hidden="false" customHeight="false" outlineLevel="0" collapsed="false">
      <c r="A16" s="35" t="s">
        <v>37</v>
      </c>
      <c r="B16" s="38" t="n">
        <f aca="false">SUM(B17:B23)</f>
        <v>100.000257966655</v>
      </c>
      <c r="C16" s="38" t="n">
        <f aca="false">SUM(C17:C23)</f>
        <v>100.000484456222</v>
      </c>
      <c r="D16" s="38" t="n">
        <f aca="false">SUM(D17:D23)</f>
        <v>99.9994482149754</v>
      </c>
      <c r="E16" s="38" t="n">
        <f aca="false">SUM(E17:E23)</f>
        <v>100</v>
      </c>
      <c r="F16" s="38" t="n">
        <f aca="false">SUM(F17:F23)</f>
        <v>99.9979126659431</v>
      </c>
      <c r="G16" s="38" t="n">
        <f aca="false">SUM(G17:G23)</f>
        <v>100</v>
      </c>
      <c r="H16" s="38" t="n">
        <f aca="false">SUM(H17:H23)</f>
        <v>99.9995366101177</v>
      </c>
      <c r="I16" s="38" t="n">
        <f aca="false">SUM(I17:I23)</f>
        <v>100</v>
      </c>
      <c r="J16" s="38" t="n">
        <f aca="false">SUM(J17:J23)</f>
        <v>100</v>
      </c>
    </row>
    <row r="17" customFormat="false" ht="24.75" hidden="false" customHeight="false" outlineLevel="0" collapsed="false">
      <c r="A17" s="27" t="s">
        <v>39</v>
      </c>
      <c r="B17" s="39" t="n">
        <f aca="false">SUM(B8*100)/B7</f>
        <v>2.06270137522024</v>
      </c>
      <c r="C17" s="39" t="n">
        <f aca="false">SUM(C8*100)/C7</f>
        <v>2.50657649321519</v>
      </c>
      <c r="D17" s="39" t="n">
        <f aca="false">SUM(D8*100)/D7</f>
        <v>1.55658555426806</v>
      </c>
      <c r="E17" s="39" t="n">
        <f aca="false">SUM(E8*100)/E7</f>
        <v>1.96804115312547</v>
      </c>
      <c r="F17" s="39" t="n">
        <f aca="false">SUM(F8*100)/F7</f>
        <v>2.44531184770811</v>
      </c>
      <c r="G17" s="39" t="n">
        <f aca="false">SUM(G8*100)/G7</f>
        <v>1.36654785548</v>
      </c>
      <c r="H17" s="39" t="n">
        <f aca="false">SUM(H8*100)/H7</f>
        <v>2.13761752725891</v>
      </c>
      <c r="I17" s="39" t="n">
        <f aca="false">SUM(I8*100)/I7</f>
        <v>2.55962821648795</v>
      </c>
      <c r="J17" s="39" t="n">
        <f aca="false">SUM(J8*100)/J7</f>
        <v>1.69488303120752</v>
      </c>
    </row>
    <row r="18" customFormat="false" ht="21.75" hidden="false" customHeight="false" outlineLevel="0" collapsed="false">
      <c r="A18" s="27" t="s">
        <v>40</v>
      </c>
      <c r="B18" s="39" t="n">
        <f aca="false">SUM(B9*100)/B7</f>
        <v>6.90989482699466</v>
      </c>
      <c r="C18" s="39" t="n">
        <f aca="false">SUM(C9*100)/C7</f>
        <v>7.03091315153306</v>
      </c>
      <c r="D18" s="39" t="n">
        <f aca="false">SUM(D9*100)/D7</f>
        <v>6.77205760635656</v>
      </c>
      <c r="E18" s="39" t="n">
        <f aca="false">SUM(E9*100)/E7</f>
        <v>5.41531371111344</v>
      </c>
      <c r="F18" s="39" t="n">
        <f aca="false">SUM(F9*100)/F7</f>
        <v>5.53665358603991</v>
      </c>
      <c r="G18" s="39" t="n">
        <f aca="false">SUM(G9*100)/G7</f>
        <v>5.26101195564967</v>
      </c>
      <c r="H18" s="39" t="n">
        <f aca="false">SUM(H9*100)/H7</f>
        <v>8.100055143396</v>
      </c>
      <c r="I18" s="39" t="n">
        <f aca="false">SUM(I9*100)/I7</f>
        <v>8.32534673875698</v>
      </c>
      <c r="J18" s="39" t="n">
        <f aca="false">SUM(J9*100)/J7</f>
        <v>7.86414319527752</v>
      </c>
    </row>
    <row r="19" customFormat="false" ht="21.75" hidden="false" customHeight="false" outlineLevel="0" collapsed="false">
      <c r="A19" s="27" t="s">
        <v>41</v>
      </c>
      <c r="B19" s="39" t="n">
        <f aca="false">SUM(B10*100)/B7</f>
        <v>14.9465880040346</v>
      </c>
      <c r="C19" s="39" t="n">
        <f aca="false">SUM(C10*100)/C7</f>
        <v>13.724160316253</v>
      </c>
      <c r="D19" s="39" t="n">
        <f aca="false">SUM(D10*100)/D7</f>
        <v>16.3389063620813</v>
      </c>
      <c r="E19" s="39" t="n">
        <f aca="false">SUM(E10*100)/E7</f>
        <v>13.0902086752092</v>
      </c>
      <c r="F19" s="39" t="n">
        <f aca="false">SUM(F10*100)/F7</f>
        <v>10.7612507305669</v>
      </c>
      <c r="G19" s="39" t="n">
        <f aca="false">SUM(G10*100)/G7</f>
        <v>16.0250424169089</v>
      </c>
      <c r="H19" s="39" t="n">
        <f aca="false">SUM(H10*100)/H7</f>
        <v>16.4248543797295</v>
      </c>
      <c r="I19" s="39" t="n">
        <f aca="false">SUM(I10*100)/I7</f>
        <v>16.2908446501872</v>
      </c>
      <c r="J19" s="39" t="n">
        <f aca="false">SUM(J10*100)/J7</f>
        <v>16.5657468226884</v>
      </c>
    </row>
    <row r="20" customFormat="false" ht="21.75" hidden="false" customHeight="false" outlineLevel="0" collapsed="false">
      <c r="A20" s="27" t="s">
        <v>42</v>
      </c>
      <c r="B20" s="39" t="n">
        <f aca="false">SUM(B11*100)/B7</f>
        <v>17.7014139152373</v>
      </c>
      <c r="C20" s="39" t="n">
        <f aca="false">SUM(C11*100)/C7</f>
        <v>17.0484989123958</v>
      </c>
      <c r="D20" s="39" t="n">
        <f aca="false">SUM(D11*100)/D7</f>
        <v>18.4450698008056</v>
      </c>
      <c r="E20" s="39" t="n">
        <f aca="false">SUM(E11*100)/E7</f>
        <v>15.2479545639701</v>
      </c>
      <c r="F20" s="39" t="n">
        <f aca="false">SUM(F11*100)/F7</f>
        <v>15.1623945896301</v>
      </c>
      <c r="G20" s="39" t="n">
        <f aca="false">SUM(G11*100)/G7</f>
        <v>15.3555786455525</v>
      </c>
      <c r="H20" s="39" t="n">
        <f aca="false">SUM(H11*100)/H7</f>
        <v>19.655608639441</v>
      </c>
      <c r="I20" s="39" t="n">
        <f aca="false">SUM(I11*100)/I7</f>
        <v>18.6823023091807</v>
      </c>
      <c r="J20" s="39" t="n">
        <f aca="false">SUM(J11*100)/J7</f>
        <v>20.677953212483</v>
      </c>
    </row>
    <row r="21" customFormat="false" ht="21.75" hidden="false" customHeight="false" outlineLevel="0" collapsed="false">
      <c r="A21" s="27" t="s">
        <v>43</v>
      </c>
      <c r="B21" s="39" t="n">
        <f aca="false">SUM(B12*100)/B7</f>
        <v>12.3326118865875</v>
      </c>
      <c r="C21" s="39" t="n">
        <f aca="false">SUM(C12*100)/C7</f>
        <v>11.93554794421</v>
      </c>
      <c r="D21" s="39" t="n">
        <f aca="false">SUM(D12*100)/D7</f>
        <v>12.7848590189262</v>
      </c>
      <c r="E21" s="39" t="n">
        <f aca="false">SUM(E12*100)/E7</f>
        <v>10.0153625920883</v>
      </c>
      <c r="F21" s="39" t="n">
        <f aca="false">SUM(F12*100)/F7</f>
        <v>10.0557318193204</v>
      </c>
      <c r="G21" s="39" t="n">
        <f aca="false">SUM(G12*100)/G7</f>
        <v>9.96435664400047</v>
      </c>
      <c r="H21" s="39" t="n">
        <f aca="false">SUM(H12*100)/H7</f>
        <v>14.1774134503547</v>
      </c>
      <c r="I21" s="39" t="n">
        <f aca="false">SUM(I12*100)/I7</f>
        <v>13.5630458762048</v>
      </c>
      <c r="J21" s="39" t="n">
        <f aca="false">SUM(J12*100)/J7</f>
        <v>14.8233348225744</v>
      </c>
    </row>
    <row r="22" customFormat="false" ht="21.75" hidden="false" customHeight="false" outlineLevel="0" collapsed="false">
      <c r="A22" s="27" t="s">
        <v>44</v>
      </c>
      <c r="B22" s="39" t="n">
        <f aca="false">SUM(B13*100)/B7</f>
        <v>23.0828563099934</v>
      </c>
      <c r="C22" s="39" t="n">
        <f aca="false">SUM(C13*100)/C7</f>
        <v>24.2194199121196</v>
      </c>
      <c r="D22" s="39" t="n">
        <f aca="false">SUM(D13*100)/D7</f>
        <v>21.7883352645809</v>
      </c>
      <c r="E22" s="39" t="n">
        <f aca="false">SUM(E13*100)/E7</f>
        <v>29.4344936745691</v>
      </c>
      <c r="F22" s="39" t="n">
        <f aca="false">SUM(F13*100)/F7</f>
        <v>28.4524505301829</v>
      </c>
      <c r="G22" s="39" t="n">
        <f aca="false">SUM(G13*100)/G7</f>
        <v>30.6716997014376</v>
      </c>
      <c r="H22" s="39" t="n">
        <f aca="false">SUM(H13*100)/H7</f>
        <v>18.0249396434678</v>
      </c>
      <c r="I22" s="39" t="n">
        <f aca="false">SUM(I13*100)/I7</f>
        <v>20.5520695828285</v>
      </c>
      <c r="J22" s="39" t="n">
        <f aca="false">SUM(J13*100)/J7</f>
        <v>15.3680168062434</v>
      </c>
    </row>
    <row r="23" customFormat="false" ht="21.75" hidden="false" customHeight="false" outlineLevel="0" collapsed="false">
      <c r="A23" s="27" t="s">
        <v>45</v>
      </c>
      <c r="B23" s="39" t="n">
        <f aca="false">SUM(B14*100)/B7</f>
        <v>22.9641916485875</v>
      </c>
      <c r="C23" s="39" t="n">
        <f aca="false">SUM(C14*100)/C7</f>
        <v>23.5353677264954</v>
      </c>
      <c r="D23" s="39" t="n">
        <f aca="false">SUM(D14*100)/D7</f>
        <v>22.3136346079567</v>
      </c>
      <c r="E23" s="39" t="n">
        <f aca="false">SUM(E14*100)/E7</f>
        <v>24.8286256299245</v>
      </c>
      <c r="F23" s="39" t="n">
        <f aca="false">SUM(F14*100)/F7</f>
        <v>27.5841195624948</v>
      </c>
      <c r="G23" s="39" t="n">
        <f aca="false">SUM(G14*100)/G7</f>
        <v>21.3557627809709</v>
      </c>
      <c r="H23" s="39" t="n">
        <f aca="false">SUM(H14*100)/H7</f>
        <v>21.4790478264698</v>
      </c>
      <c r="I23" s="39" t="n">
        <f aca="false">SUM(I14*100)/I7</f>
        <v>20.026762626354</v>
      </c>
      <c r="J23" s="39" t="n">
        <f aca="false">SUM(J14*100)/J7</f>
        <v>23.0059221095258</v>
      </c>
    </row>
    <row r="24" customFormat="false" ht="7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</sheetData>
  <mergeCells count="2">
    <mergeCell ref="B6:J6"/>
    <mergeCell ref="B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 </cp:lastModifiedBy>
  <cp:lastPrinted>2008-09-26T09:11:13Z</cp:lastPrinted>
  <dcterms:modified xsi:type="dcterms:W3CDTF">2008-10-03T07:38:06Z</dcterms:modified>
  <cp:revision>0</cp:revision>
  <dc:subject/>
  <dc:title/>
</cp:coreProperties>
</file>