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Noto Sans Devanagari"/>
        <family val="2"/>
      </rPr>
      <t xml:space="preserve">เปรียบเทียบ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          จำแนกตามสถานภาพการทำ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) 254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_-* #,##0.0_-;\-* #,##0.0_-;_-* \-?_-;_-@_-"/>
    <numFmt numFmtId="170" formatCode="_-* #,##0_-;\-* #,##0_-;_-* \-??_-;_-@_-"/>
    <numFmt numFmtId="171" formatCode="0.0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1.85"/>
    <col collapsed="false" customWidth="true" hidden="false" outlineLevel="0" max="8" min="2" style="1" width="8.71"/>
    <col collapsed="false" customWidth="false" hidden="false" outlineLevel="0" max="257" min="9" style="1" width="9.14"/>
  </cols>
  <sheetData>
    <row r="2" s="2" customFormat="true" ht="27" hidden="false" customHeight="true" outlineLevel="0" collapsed="false">
      <c r="A2" s="2" t="s">
        <v>0</v>
      </c>
      <c r="D2" s="1"/>
      <c r="E2" s="1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21.95" hidden="false" customHeight="true" outlineLevel="0" collapsed="false">
      <c r="A3" s="2" t="s">
        <v>1</v>
      </c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2" customFormat="true" ht="21.95" hidden="false" customHeight="true" outlineLevel="0" collapsed="false"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7" customFormat="true" ht="21.95" hidden="false" customHeight="true" outlineLevel="0" collapsed="false">
      <c r="A5" s="4"/>
      <c r="B5" s="5" t="s">
        <v>2</v>
      </c>
      <c r="C5" s="5"/>
      <c r="D5" s="5"/>
      <c r="E5" s="5"/>
      <c r="F5" s="6" t="s">
        <v>3</v>
      </c>
      <c r="G5" s="6"/>
      <c r="H5" s="6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7" customFormat="true" ht="21.9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5</v>
      </c>
      <c r="G6" s="10" t="s">
        <v>6</v>
      </c>
      <c r="H6" s="10" t="s">
        <v>7</v>
      </c>
      <c r="I6" s="10" t="s">
        <v>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4" customFormat="true" ht="21.95" hidden="false" customHeight="true" outlineLevel="0" collapsed="false">
      <c r="A7" s="11"/>
      <c r="B7" s="5" t="s">
        <v>9</v>
      </c>
      <c r="C7" s="5"/>
      <c r="D7" s="5"/>
      <c r="E7" s="5"/>
      <c r="F7" s="5"/>
      <c r="G7" s="5"/>
      <c r="H7" s="5"/>
      <c r="I7" s="5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18" customFormat="true" ht="21.95" hidden="false" customHeight="true" outlineLevel="0" collapsed="false">
      <c r="A8" s="15" t="s">
        <v>10</v>
      </c>
      <c r="B8" s="16" t="n">
        <v>397214</v>
      </c>
      <c r="C8" s="16" t="n">
        <v>385502</v>
      </c>
      <c r="D8" s="16" t="n">
        <v>452589</v>
      </c>
      <c r="E8" s="16" t="n">
        <v>460525</v>
      </c>
      <c r="F8" s="16" t="n">
        <v>467902</v>
      </c>
      <c r="G8" s="16" t="n">
        <v>451178</v>
      </c>
      <c r="H8" s="16" t="n">
        <v>450515</v>
      </c>
      <c r="I8" s="16" t="n">
        <v>45129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21.95" hidden="false" customHeight="true" outlineLevel="0" collapsed="false">
      <c r="A9" s="19" t="s">
        <v>11</v>
      </c>
      <c r="B9" s="20" t="n">
        <v>21494</v>
      </c>
      <c r="C9" s="20" t="n">
        <v>16000</v>
      </c>
      <c r="D9" s="20" t="n">
        <v>14209</v>
      </c>
      <c r="E9" s="20" t="n">
        <v>22390</v>
      </c>
      <c r="F9" s="20" t="n">
        <v>21913</v>
      </c>
      <c r="G9" s="20" t="n">
        <v>21754</v>
      </c>
      <c r="H9" s="20" t="n">
        <v>25695</v>
      </c>
      <c r="I9" s="20" t="n">
        <v>28259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21.95" hidden="false" customHeight="true" outlineLevel="0" collapsed="false">
      <c r="A10" s="19" t="s">
        <v>12</v>
      </c>
      <c r="B10" s="20" t="n">
        <v>41693</v>
      </c>
      <c r="C10" s="20" t="n">
        <v>37979</v>
      </c>
      <c r="D10" s="20" t="n">
        <v>32246</v>
      </c>
      <c r="E10" s="20" t="n">
        <v>39899</v>
      </c>
      <c r="F10" s="20" t="n">
        <v>34223</v>
      </c>
      <c r="G10" s="20" t="n">
        <v>41457</v>
      </c>
      <c r="H10" s="20" t="n">
        <v>35580</v>
      </c>
      <c r="I10" s="20" t="n">
        <v>34107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21.95" hidden="false" customHeight="true" outlineLevel="0" collapsed="false">
      <c r="A11" s="19" t="s">
        <v>13</v>
      </c>
      <c r="B11" s="20" t="n">
        <v>112321</v>
      </c>
      <c r="C11" s="20" t="n">
        <v>112063</v>
      </c>
      <c r="D11" s="20" t="n">
        <v>84051</v>
      </c>
      <c r="E11" s="20" t="n">
        <v>113325</v>
      </c>
      <c r="F11" s="20" t="n">
        <v>150596</v>
      </c>
      <c r="G11" s="20" t="n">
        <v>124301</v>
      </c>
      <c r="H11" s="20" t="n">
        <v>114165</v>
      </c>
      <c r="I11" s="20" t="n">
        <v>13580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21.95" hidden="false" customHeight="true" outlineLevel="0" collapsed="false">
      <c r="A12" s="19" t="s">
        <v>14</v>
      </c>
      <c r="B12" s="20" t="n">
        <v>116122</v>
      </c>
      <c r="C12" s="20" t="n">
        <v>102427</v>
      </c>
      <c r="D12" s="20" t="n">
        <v>167320</v>
      </c>
      <c r="E12" s="20" t="n">
        <v>154835</v>
      </c>
      <c r="F12" s="20" t="n">
        <v>144135</v>
      </c>
      <c r="G12" s="20" t="n">
        <v>130931</v>
      </c>
      <c r="H12" s="20" t="n">
        <v>144161</v>
      </c>
      <c r="I12" s="20" t="n">
        <v>134606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2" customFormat="true" ht="21.95" hidden="false" customHeight="true" outlineLevel="0" collapsed="false">
      <c r="A13" s="19" t="s">
        <v>15</v>
      </c>
      <c r="B13" s="20" t="n">
        <v>105584</v>
      </c>
      <c r="C13" s="20" t="n">
        <v>117034</v>
      </c>
      <c r="D13" s="20" t="n">
        <v>154361</v>
      </c>
      <c r="E13" s="20" t="n">
        <v>129869</v>
      </c>
      <c r="F13" s="20" t="n">
        <v>117035</v>
      </c>
      <c r="G13" s="20" t="n">
        <v>132687</v>
      </c>
      <c r="H13" s="20" t="n">
        <v>130914</v>
      </c>
      <c r="I13" s="20" t="n">
        <v>118517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8" customFormat="true" ht="21.95" hidden="false" customHeight="true" outlineLevel="0" collapsed="false">
      <c r="A14" s="23" t="s">
        <v>16</v>
      </c>
      <c r="B14" s="24" t="n">
        <v>0</v>
      </c>
      <c r="C14" s="25" t="n">
        <v>0</v>
      </c>
      <c r="D14" s="25" t="n">
        <v>401</v>
      </c>
      <c r="E14" s="25" t="n">
        <v>206</v>
      </c>
      <c r="F14" s="25" t="n">
        <v>0</v>
      </c>
      <c r="G14" s="25" t="n">
        <v>48</v>
      </c>
      <c r="H14" s="26" t="s">
        <v>17</v>
      </c>
      <c r="I14" s="26" t="s">
        <v>17</v>
      </c>
      <c r="J14" s="2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18" customFormat="true" ht="21.95" hidden="false" customHeight="true" outlineLevel="0" collapsed="false">
      <c r="A15" s="21"/>
      <c r="B15" s="29" t="s">
        <v>18</v>
      </c>
      <c r="C15" s="29"/>
      <c r="D15" s="29"/>
      <c r="E15" s="29"/>
      <c r="F15" s="29"/>
      <c r="G15" s="29"/>
      <c r="H15" s="29"/>
      <c r="I15" s="29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18" customFormat="true" ht="21.95" hidden="false" customHeight="true" outlineLevel="0" collapsed="false">
      <c r="A16" s="30" t="s">
        <v>10</v>
      </c>
      <c r="B16" s="31" t="n">
        <v>100</v>
      </c>
      <c r="C16" s="31" t="n">
        <v>100</v>
      </c>
      <c r="D16" s="31" t="n">
        <v>100</v>
      </c>
      <c r="E16" s="31" t="n">
        <v>100</v>
      </c>
      <c r="F16" s="32" t="n">
        <f aca="false">F8/F$8*100</f>
        <v>100</v>
      </c>
      <c r="G16" s="32" t="n">
        <f aca="false">G8/G$8*100</f>
        <v>100</v>
      </c>
      <c r="H16" s="28" t="n">
        <v>100</v>
      </c>
      <c r="I16" s="33" t="n">
        <v>100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18" customFormat="true" ht="21.95" hidden="false" customHeight="true" outlineLevel="0" collapsed="false">
      <c r="A17" s="34" t="s">
        <v>11</v>
      </c>
      <c r="B17" s="35" t="n">
        <f aca="false">B9/B$8*100</f>
        <v>5.41118893090374</v>
      </c>
      <c r="C17" s="35" t="n">
        <f aca="false">C9/C$8*100</f>
        <v>4.15043242317809</v>
      </c>
      <c r="D17" s="35" t="n">
        <f aca="false">D9/D$8*100</f>
        <v>3.13949300579555</v>
      </c>
      <c r="E17" s="35" t="n">
        <f aca="false">E9/E$8*100</f>
        <v>4.86184246240704</v>
      </c>
      <c r="F17" s="35" t="n">
        <f aca="false">F9/F$8*100</f>
        <v>4.68324563690687</v>
      </c>
      <c r="G17" s="35" t="n">
        <f aca="false">G9/G$8*100</f>
        <v>4.8216003439884</v>
      </c>
      <c r="H17" s="35" t="n">
        <v>5.7</v>
      </c>
      <c r="I17" s="36" t="n">
        <v>6.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18" customFormat="true" ht="21.95" hidden="false" customHeight="true" outlineLevel="0" collapsed="false">
      <c r="A18" s="34" t="s">
        <v>12</v>
      </c>
      <c r="B18" s="35" t="n">
        <f aca="false">B10/B$8*100</f>
        <v>10.4963571273923</v>
      </c>
      <c r="C18" s="35" t="n">
        <f aca="false">C10/C$8*100</f>
        <v>9.85182956249254</v>
      </c>
      <c r="D18" s="35" t="n">
        <f aca="false">D10/D$8*100</f>
        <v>7.12478650607947</v>
      </c>
      <c r="E18" s="35" t="n">
        <f aca="false">E10/E$8*100</f>
        <v>8.66380761087889</v>
      </c>
      <c r="F18" s="35" t="n">
        <f aca="false">F10/F$8*100</f>
        <v>7.31413843069703</v>
      </c>
      <c r="G18" s="35" t="n">
        <f aca="false">G10/G$8*100</f>
        <v>9.1886129199562</v>
      </c>
      <c r="H18" s="35" t="n">
        <v>7.9</v>
      </c>
      <c r="I18" s="36" t="n">
        <v>7.6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21.95" hidden="false" customHeight="true" outlineLevel="0" collapsed="false">
      <c r="A19" s="34" t="s">
        <v>13</v>
      </c>
      <c r="B19" s="35" t="n">
        <f aca="false">B11/B$8*100</f>
        <v>28.2772007028957</v>
      </c>
      <c r="C19" s="35" t="n">
        <v>29</v>
      </c>
      <c r="D19" s="35" t="n">
        <v>29</v>
      </c>
      <c r="E19" s="35" t="n">
        <v>24.629</v>
      </c>
      <c r="F19" s="35" t="n">
        <f aca="false">F11/F$8*100</f>
        <v>32.1853721505785</v>
      </c>
      <c r="G19" s="35" t="n">
        <f aca="false">G11/G$8*100</f>
        <v>27.5503238189805</v>
      </c>
      <c r="H19" s="35" t="n">
        <v>25.3</v>
      </c>
      <c r="I19" s="36" t="n">
        <v>30.1</v>
      </c>
      <c r="J19" s="17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1.95" hidden="false" customHeight="true" outlineLevel="0" collapsed="false">
      <c r="A20" s="34" t="s">
        <v>14</v>
      </c>
      <c r="B20" s="35" t="n">
        <f aca="false">B12/B$8*100</f>
        <v>29.2341156152603</v>
      </c>
      <c r="C20" s="35" t="n">
        <v>26.5</v>
      </c>
      <c r="D20" s="35" t="n">
        <v>26.5</v>
      </c>
      <c r="E20" s="35" t="n">
        <v>23.6</v>
      </c>
      <c r="F20" s="35" t="n">
        <f aca="false">F12/F$8*100</f>
        <v>30.804527443781</v>
      </c>
      <c r="G20" s="35" t="n">
        <f aca="false">G12/G$8*100</f>
        <v>29.0198103630939</v>
      </c>
      <c r="H20" s="35" t="n">
        <v>32</v>
      </c>
      <c r="I20" s="36" t="n">
        <v>29.8</v>
      </c>
      <c r="J20" s="17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1.95" hidden="false" customHeight="true" outlineLevel="0" collapsed="false">
      <c r="A21" s="34" t="s">
        <v>15</v>
      </c>
      <c r="B21" s="35" t="n">
        <f aca="false">B13/B$8*100</f>
        <v>26.581137623548</v>
      </c>
      <c r="C21" s="35" t="n">
        <f aca="false">C13/C$8*100</f>
        <v>30.358856763389</v>
      </c>
      <c r="D21" s="35" t="n">
        <f aca="false">D13/D$8*100</f>
        <v>34.10621999209</v>
      </c>
      <c r="E21" s="35" t="n">
        <f aca="false">E13/E$8*100</f>
        <v>28.2002062863037</v>
      </c>
      <c r="F21" s="35" t="n">
        <f aca="false">F13/F$8*100</f>
        <v>25.0127163380366</v>
      </c>
      <c r="G21" s="35" t="n">
        <f aca="false">G13/G$8*100</f>
        <v>29.4090137373719</v>
      </c>
      <c r="H21" s="35" t="n">
        <v>29.1</v>
      </c>
      <c r="I21" s="36" t="n">
        <v>26.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1.95" hidden="false" customHeight="true" outlineLevel="0" collapsed="false">
      <c r="A22" s="37" t="s">
        <v>16</v>
      </c>
      <c r="B22" s="38" t="n">
        <f aca="false">B14/B$8*100</f>
        <v>0</v>
      </c>
      <c r="C22" s="38" t="n">
        <f aca="false">C14/C$8*100</f>
        <v>0</v>
      </c>
      <c r="D22" s="38" t="n">
        <f aca="false">D14/D$8*100</f>
        <v>0.0886013579649528</v>
      </c>
      <c r="E22" s="38" t="s">
        <v>17</v>
      </c>
      <c r="F22" s="38" t="n">
        <f aca="false">F14/F$8*100</f>
        <v>0</v>
      </c>
      <c r="G22" s="38" t="n">
        <f aca="false">G14/G$8*100</f>
        <v>0.0106388166089659</v>
      </c>
      <c r="H22" s="38" t="s">
        <v>17</v>
      </c>
      <c r="I22" s="39" t="s">
        <v>17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1.95" hidden="false" customHeight="true" outlineLevel="0" collapsed="false">
      <c r="A23" s="40" t="s">
        <v>19</v>
      </c>
      <c r="B23" s="41"/>
      <c r="C23" s="41"/>
      <c r="D23" s="41"/>
      <c r="E23" s="41"/>
      <c r="F23" s="41"/>
      <c r="G23" s="42"/>
      <c r="H23" s="41"/>
      <c r="I23" s="41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1.95" hidden="false" customHeight="true" outlineLevel="0" collapsed="false">
      <c r="D24" s="43"/>
      <c r="E24" s="43"/>
      <c r="F24" s="4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21.95" hidden="false" customHeight="true" outlineLevel="0" collapsed="false">
      <c r="B25" s="44"/>
      <c r="C25" s="44"/>
      <c r="E25" s="43"/>
      <c r="F25" s="4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1.95" hidden="false" customHeight="true" outlineLevel="0" collapsed="false">
      <c r="B26" s="44"/>
      <c r="C26" s="44"/>
      <c r="E26" s="43"/>
      <c r="F26" s="4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21.95" hidden="false" customHeight="true" outlineLevel="0" collapsed="false">
      <c r="D27" s="43"/>
      <c r="E27" s="43"/>
      <c r="F27" s="43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1.95" hidden="false" customHeight="true" outlineLevel="0" collapsed="false">
      <c r="B28" s="45"/>
      <c r="C28" s="45"/>
      <c r="D28" s="45"/>
      <c r="E28" s="43"/>
      <c r="F28" s="43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1.95" hidden="false" customHeight="true" outlineLevel="0" collapsed="false">
      <c r="D29" s="43"/>
      <c r="E29" s="43"/>
      <c r="F29" s="43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1.95" hidden="false" customHeight="true" outlineLevel="0" collapsed="false">
      <c r="B30" s="46"/>
      <c r="C30" s="46"/>
      <c r="D30" s="47"/>
      <c r="E30" s="43"/>
      <c r="F30" s="43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1.95" hidden="false" customHeight="true" outlineLevel="0" collapsed="false">
      <c r="B31" s="48"/>
      <c r="C31" s="48"/>
      <c r="D31" s="49"/>
      <c r="E31" s="43"/>
      <c r="F31" s="43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21.95" hidden="false" customHeight="true" outlineLevel="0" collapsed="false">
      <c r="B32" s="48"/>
      <c r="C32" s="48"/>
      <c r="D32" s="49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21.95" hidden="false" customHeight="true" outlineLevel="0" collapsed="false">
      <c r="B33" s="48"/>
      <c r="C33" s="48"/>
      <c r="D33" s="49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21.95" hidden="false" customHeight="true" outlineLevel="0" collapsed="false">
      <c r="B34" s="48"/>
      <c r="C34" s="48"/>
      <c r="D34" s="49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21.95" hidden="false" customHeight="true" outlineLevel="0" collapsed="false">
      <c r="B35" s="2"/>
      <c r="C35" s="2"/>
      <c r="D35" s="49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21.95" hidden="false" customHeight="true" outlineLevel="0" collapsed="false">
      <c r="B36" s="2"/>
      <c r="C36" s="2"/>
      <c r="D36" s="50"/>
    </row>
    <row r="37" customFormat="false" ht="21.95" hidden="false" customHeight="true" outlineLevel="0" collapsed="false">
      <c r="B37" s="51"/>
      <c r="C37" s="51"/>
      <c r="D37" s="43"/>
    </row>
    <row r="38" customFormat="false" ht="21.95" hidden="false" customHeight="true" outlineLevel="0" collapsed="false">
      <c r="B38" s="52"/>
      <c r="C38" s="52"/>
      <c r="D38" s="53"/>
    </row>
    <row r="39" customFormat="false" ht="21.95" hidden="false" customHeight="true" outlineLevel="0" collapsed="false">
      <c r="B39" s="41"/>
      <c r="C39" s="41"/>
      <c r="D39" s="41"/>
      <c r="E39" s="41"/>
      <c r="F39" s="41"/>
      <c r="H39" s="41"/>
    </row>
    <row r="40" customFormat="false" ht="21.95" hidden="false" customHeight="true" outlineLevel="0" collapsed="false">
      <c r="B40" s="46"/>
      <c r="C40" s="46"/>
      <c r="D40" s="43"/>
    </row>
    <row r="41" customFormat="false" ht="21.95" hidden="false" customHeight="true" outlineLevel="0" collapsed="false">
      <c r="A41" s="41" t="n">
        <v>18</v>
      </c>
      <c r="B41" s="48"/>
      <c r="C41" s="48"/>
      <c r="D41" s="43"/>
      <c r="G41" s="41"/>
    </row>
    <row r="42" customFormat="false" ht="21.95" hidden="false" customHeight="true" outlineLevel="0" collapsed="false">
      <c r="B42" s="48"/>
      <c r="C42" s="48"/>
      <c r="D42" s="43"/>
    </row>
    <row r="43" customFormat="false" ht="21.95" hidden="false" customHeight="true" outlineLevel="0" collapsed="false">
      <c r="B43" s="48"/>
      <c r="C43" s="48"/>
      <c r="D43" s="43"/>
    </row>
    <row r="44" customFormat="false" ht="21.95" hidden="false" customHeight="true" outlineLevel="0" collapsed="false">
      <c r="B44" s="48"/>
      <c r="C44" s="48"/>
      <c r="D44" s="43"/>
    </row>
    <row r="45" customFormat="false" ht="21.95" hidden="false" customHeight="true" outlineLevel="0" collapsed="false">
      <c r="B45" s="48"/>
      <c r="C45" s="48"/>
      <c r="D45" s="50"/>
    </row>
    <row r="46" customFormat="false" ht="21.95" hidden="false" customHeight="true" outlineLevel="0" collapsed="false">
      <c r="B46" s="48"/>
      <c r="C46" s="48"/>
      <c r="D46" s="43"/>
    </row>
    <row r="47" customFormat="false" ht="21.95" hidden="false" customHeight="true" outlineLevel="0" collapsed="false">
      <c r="B47" s="54"/>
      <c r="C47" s="54"/>
    </row>
    <row r="48" customFormat="false" ht="21.95" hidden="false" customHeight="true" outlineLevel="0" collapsed="false">
      <c r="B48" s="55"/>
      <c r="C48" s="55"/>
    </row>
    <row r="49" customFormat="false" ht="21.95" hidden="false" customHeight="true" outlineLevel="0" collapsed="false">
      <c r="B49" s="56"/>
      <c r="C49" s="56"/>
    </row>
    <row r="50" customFormat="false" ht="21.95" hidden="false" customHeight="true" outlineLevel="0" collapsed="false">
      <c r="B50" s="56"/>
      <c r="C50" s="56"/>
    </row>
    <row r="51" customFormat="false" ht="21.95" hidden="false" customHeight="true" outlineLevel="0" collapsed="false">
      <c r="B51" s="56"/>
      <c r="C51" s="56"/>
    </row>
    <row r="52" customFormat="false" ht="21.95" hidden="false" customHeight="true" outlineLevel="0" collapsed="false">
      <c r="B52" s="56"/>
      <c r="C52" s="56"/>
    </row>
    <row r="53" customFormat="false" ht="21.95" hidden="false" customHeight="true" outlineLevel="0" collapsed="false">
      <c r="B53" s="56"/>
      <c r="C53" s="56"/>
    </row>
    <row r="54" customFormat="false" ht="21.95" hidden="false" customHeight="true" outlineLevel="0" collapsed="false">
      <c r="B54" s="57"/>
      <c r="C54" s="57"/>
    </row>
  </sheetData>
  <mergeCells count="4">
    <mergeCell ref="B5:E5"/>
    <mergeCell ref="F5:I5"/>
    <mergeCell ref="B7:I7"/>
    <mergeCell ref="B15:I15"/>
  </mergeCells>
  <printOptions headings="false" gridLines="false" gridLinesSet="true" horizontalCentered="false" verticalCentered="false"/>
  <pageMargins left="1.1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P</cp:lastModifiedBy>
  <cp:lastPrinted>2007-02-09T06:29:55Z</cp:lastPrinted>
  <dcterms:modified xsi:type="dcterms:W3CDTF">2007-02-09T08:05:25Z</dcterms:modified>
  <cp:revision>0</cp:revision>
  <dc:subject/>
  <dc:title/>
</cp:coreProperties>
</file>