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b val="true"/>
        <sz val="14"/>
        <color rgb="FF333399"/>
        <rFont val="Noto Sans Devanagari"/>
        <family val="2"/>
      </rPr>
      <t xml:space="preserve">ตารางที่  </t>
    </r>
    <r>
      <rPr>
        <b val="true"/>
        <sz val="14"/>
        <color rgb="FF333399"/>
        <rFont val="Angsana New"/>
        <family val="1"/>
        <charset val="222"/>
      </rPr>
      <t xml:space="preserve">5  </t>
    </r>
    <r>
      <rPr>
        <b val="true"/>
        <sz val="14"/>
        <color rgb="FF333399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เฉลี่ยปี</t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1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2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3</t>
    </r>
  </si>
  <si>
    <r>
      <rPr>
        <b val="true"/>
        <sz val="14"/>
        <color rgb="FF333399"/>
        <rFont val="Noto Sans Devanagari"/>
        <family val="2"/>
      </rPr>
      <t xml:space="preserve">ไตรมาสที่ </t>
    </r>
    <r>
      <rPr>
        <b val="true"/>
        <sz val="14"/>
        <color rgb="FF333399"/>
        <rFont val="Angsana New"/>
        <family val="1"/>
        <charset val="222"/>
      </rPr>
      <t xml:space="preserve">4</t>
    </r>
  </si>
  <si>
    <t xml:space="preserve">ยอดรวม</t>
  </si>
  <si>
    <r>
      <rPr>
        <sz val="14"/>
        <color rgb="FF333399"/>
        <rFont val="Angsana New"/>
        <family val="1"/>
        <charset val="222"/>
      </rPr>
      <t xml:space="preserve">1. </t>
    </r>
    <r>
      <rPr>
        <sz val="14"/>
        <color rgb="FF333399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color rgb="FF333399"/>
        <rFont val="Angsana New"/>
        <family val="1"/>
        <charset val="222"/>
      </rPr>
      <t xml:space="preserve">2. </t>
    </r>
    <r>
      <rPr>
        <sz val="14"/>
        <color rgb="FF333399"/>
        <rFont val="Noto Sans Devanagari"/>
        <family val="2"/>
      </rPr>
      <t xml:space="preserve">การประมง</t>
    </r>
  </si>
  <si>
    <r>
      <rPr>
        <sz val="14"/>
        <color rgb="FF333399"/>
        <rFont val="Angsana New"/>
        <family val="1"/>
        <charset val="222"/>
      </rPr>
      <t xml:space="preserve">3. </t>
    </r>
    <r>
      <rPr>
        <sz val="14"/>
        <color rgb="FF333399"/>
        <rFont val="Noto Sans Devanagari"/>
        <family val="2"/>
      </rPr>
      <t xml:space="preserve">การทำเหมืองแร่ และเหมืองหิน</t>
    </r>
  </si>
  <si>
    <r>
      <rPr>
        <sz val="14"/>
        <color rgb="FF333399"/>
        <rFont val="Angsana New"/>
        <family val="1"/>
        <charset val="222"/>
      </rPr>
      <t xml:space="preserve">4. </t>
    </r>
    <r>
      <rPr>
        <sz val="14"/>
        <color rgb="FF333399"/>
        <rFont val="Noto Sans Devanagari"/>
        <family val="2"/>
      </rPr>
      <t xml:space="preserve">การผลิต</t>
    </r>
  </si>
  <si>
    <r>
      <rPr>
        <sz val="14"/>
        <color rgb="FF333399"/>
        <rFont val="Angsana New"/>
        <family val="1"/>
        <charset val="222"/>
      </rPr>
      <t xml:space="preserve">5. </t>
    </r>
    <r>
      <rPr>
        <sz val="14"/>
        <color rgb="FF333399"/>
        <rFont val="Noto Sans Devanagari"/>
        <family val="2"/>
      </rPr>
      <t xml:space="preserve">การไฟฟ้า ก๊าซ และการประปา</t>
    </r>
  </si>
  <si>
    <r>
      <rPr>
        <sz val="14"/>
        <color rgb="FF333399"/>
        <rFont val="Angsana New"/>
        <family val="1"/>
        <charset val="222"/>
      </rPr>
      <t xml:space="preserve">6. </t>
    </r>
    <r>
      <rPr>
        <sz val="14"/>
        <color rgb="FF333399"/>
        <rFont val="Noto Sans Devanagari"/>
        <family val="2"/>
      </rPr>
      <t xml:space="preserve">การก่อสร้าง</t>
    </r>
  </si>
  <si>
    <r>
      <rPr>
        <sz val="14"/>
        <color rgb="FF333399"/>
        <rFont val="Angsana New"/>
        <family val="1"/>
        <charset val="222"/>
      </rPr>
      <t xml:space="preserve">7. </t>
    </r>
    <r>
      <rPr>
        <sz val="14"/>
        <color rgb="FF333399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color rgb="FF333399"/>
        <rFont val="Angsana New"/>
        <family val="1"/>
        <charset val="222"/>
      </rPr>
      <t xml:space="preserve">8. </t>
    </r>
    <r>
      <rPr>
        <sz val="14"/>
        <color rgb="FF333399"/>
        <rFont val="Noto Sans Devanagari"/>
        <family val="2"/>
      </rPr>
      <t xml:space="preserve">โรงแรม และ ภัตตาคาร</t>
    </r>
  </si>
  <si>
    <r>
      <rPr>
        <sz val="14"/>
        <color rgb="FF333399"/>
        <rFont val="Angsana New"/>
        <family val="1"/>
        <charset val="222"/>
      </rPr>
      <t xml:space="preserve">9. </t>
    </r>
    <r>
      <rPr>
        <sz val="14"/>
        <color rgb="FF333399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color rgb="FF333399"/>
        <rFont val="Angsana New"/>
        <family val="1"/>
        <charset val="222"/>
      </rPr>
      <t xml:space="preserve">10. </t>
    </r>
    <r>
      <rPr>
        <sz val="14"/>
        <color rgb="FF333399"/>
        <rFont val="Noto Sans Devanagari"/>
        <family val="2"/>
      </rPr>
      <t xml:space="preserve">การเป็นสื่อกลางทางการเงิน</t>
    </r>
  </si>
  <si>
    <r>
      <rPr>
        <sz val="14"/>
        <color rgb="FF333399"/>
        <rFont val="Angsana New"/>
        <family val="1"/>
        <charset val="222"/>
      </rPr>
      <t xml:space="preserve">11. </t>
    </r>
    <r>
      <rPr>
        <sz val="14"/>
        <color rgb="FF333399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color rgb="FF333399"/>
        <rFont val="Angsana New"/>
        <family val="1"/>
        <charset val="222"/>
      </rPr>
      <t xml:space="preserve">12. </t>
    </r>
    <r>
      <rPr>
        <sz val="14"/>
        <color rgb="FF333399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color rgb="FF333399"/>
        <rFont val="Angsana New"/>
        <family val="1"/>
        <charset val="222"/>
      </rPr>
      <t xml:space="preserve">13. </t>
    </r>
    <r>
      <rPr>
        <sz val="14"/>
        <color rgb="FF333399"/>
        <rFont val="Noto Sans Devanagari"/>
        <family val="2"/>
      </rPr>
      <t xml:space="preserve">การศึกษา</t>
    </r>
  </si>
  <si>
    <r>
      <rPr>
        <sz val="14"/>
        <color rgb="FF333399"/>
        <rFont val="Angsana New"/>
        <family val="1"/>
        <charset val="222"/>
      </rPr>
      <t xml:space="preserve">14. </t>
    </r>
    <r>
      <rPr>
        <sz val="14"/>
        <color rgb="FF333399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color rgb="FF333399"/>
        <rFont val="Angsana New"/>
        <family val="1"/>
        <charset val="222"/>
      </rPr>
      <t xml:space="preserve">15. </t>
    </r>
    <r>
      <rPr>
        <sz val="14"/>
        <color rgb="FF333399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color rgb="FF333399"/>
        <rFont val="Angsana New"/>
        <family val="1"/>
        <charset val="222"/>
      </rPr>
      <t xml:space="preserve">16. </t>
    </r>
    <r>
      <rPr>
        <sz val="14"/>
        <color rgb="FF333399"/>
        <rFont val="Noto Sans Devanagari"/>
        <family val="2"/>
      </rPr>
      <t xml:space="preserve">ลูกจ้างในครัวเรือนส่วนบุคคล</t>
    </r>
  </si>
  <si>
    <r>
      <rPr>
        <sz val="14"/>
        <color rgb="FF333399"/>
        <rFont val="Angsana New"/>
        <family val="1"/>
        <charset val="222"/>
      </rPr>
      <t xml:space="preserve">17. </t>
    </r>
    <r>
      <rPr>
        <sz val="14"/>
        <color rgb="FF333399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4"/>
        <color rgb="FF333399"/>
        <rFont val="Angsana New"/>
        <family val="1"/>
        <charset val="222"/>
      </rPr>
      <t xml:space="preserve">18. </t>
    </r>
    <r>
      <rPr>
        <sz val="14"/>
        <color rgb="FF333399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color rgb="FF333399"/>
        <rFont val="Noto Sans Devanagari"/>
        <family val="2"/>
      </rPr>
      <t xml:space="preserve">ที่มา</t>
    </r>
    <r>
      <rPr>
        <sz val="14"/>
        <color rgb="FF333399"/>
        <rFont val="AngsanaUPC"/>
        <family val="1"/>
        <charset val="222"/>
      </rPr>
      <t xml:space="preserve">: </t>
    </r>
    <r>
      <rPr>
        <sz val="14"/>
        <color rgb="FF333399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4"/>
        <color rgb="FF333399"/>
        <rFont val="AngsanaUPC"/>
        <family val="1"/>
        <charset val="222"/>
      </rPr>
      <t xml:space="preserve">.</t>
    </r>
    <r>
      <rPr>
        <sz val="14"/>
        <color rgb="FF333399"/>
        <rFont val="Noto Sans Devanagari"/>
        <family val="2"/>
      </rPr>
      <t xml:space="preserve">ศ</t>
    </r>
    <r>
      <rPr>
        <sz val="14"/>
        <color rgb="FF333399"/>
        <rFont val="AngsanaUPC"/>
        <family val="1"/>
        <charset val="222"/>
      </rPr>
      <t xml:space="preserve">. 2549 </t>
    </r>
    <r>
      <rPr>
        <sz val="14"/>
        <color rgb="FF333399"/>
        <rFont val="Noto Sans Devanagari"/>
        <family val="2"/>
      </rPr>
      <t xml:space="preserve">จังหวัดสุพรรณ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99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333399"/>
      <name val="Noto Sans Devanagari"/>
      <family val="2"/>
    </font>
    <font>
      <sz val="14"/>
      <color rgb="FF333399"/>
      <name val="Noto Sans Devanagari"/>
      <family val="2"/>
    </font>
    <font>
      <sz val="14"/>
      <color rgb="FF333399"/>
      <name val="Angsana New"/>
      <family val="1"/>
    </font>
    <font>
      <sz val="14"/>
      <color rgb="FF333399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2" width="9.85"/>
    <col collapsed="false" customWidth="true" hidden="false" outlineLevel="0" max="5" min="3" style="1" width="9.85"/>
    <col collapsed="false" customWidth="true" hidden="false" outlineLevel="0" max="6" min="6" style="1" width="9.71"/>
    <col collapsed="false" customWidth="false" hidden="false" outlineLevel="0" max="257" min="7" style="1" width="9.14"/>
  </cols>
  <sheetData>
    <row r="1" s="2" customFormat="true" ht="26.25" hidden="false" customHeight="true" outlineLevel="0" collapsed="false">
      <c r="A1" s="3" t="s">
        <v>0</v>
      </c>
      <c r="E1" s="4"/>
      <c r="F1" s="4"/>
      <c r="G1" s="4"/>
    </row>
    <row r="2" s="2" customFormat="true" ht="26.25" hidden="false" customHeight="true" outlineLevel="0" collapsed="false">
      <c r="A2" s="5"/>
      <c r="B2" s="5"/>
      <c r="C2" s="5"/>
      <c r="D2" s="5"/>
      <c r="E2" s="4"/>
      <c r="F2" s="4"/>
      <c r="G2" s="4"/>
    </row>
    <row r="3" s="2" customFormat="true" ht="32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5"/>
    </row>
    <row r="4" s="12" customFormat="true" ht="21" hidden="false" customHeight="true" outlineLevel="0" collapsed="false">
      <c r="A4" s="9" t="s">
        <v>7</v>
      </c>
      <c r="B4" s="10" t="n">
        <f aca="false">(C4+D4+E4+F4)/4</f>
        <v>421599.75</v>
      </c>
      <c r="C4" s="11" t="n">
        <v>490785</v>
      </c>
      <c r="D4" s="11" t="n">
        <f aca="false">SUM(D27:D27)</f>
        <v>244685</v>
      </c>
      <c r="E4" s="11" t="n">
        <v>471294</v>
      </c>
      <c r="F4" s="11" t="n">
        <v>479635</v>
      </c>
    </row>
    <row r="5" s="15" customFormat="true" ht="9.75" hidden="false" customHeight="true" outlineLevel="0" collapsed="false">
      <c r="A5" s="9"/>
      <c r="B5" s="10"/>
      <c r="C5" s="13"/>
      <c r="D5" s="14"/>
      <c r="E5" s="13"/>
      <c r="F5" s="13"/>
    </row>
    <row r="6" s="15" customFormat="true" ht="21" hidden="false" customHeight="true" outlineLevel="0" collapsed="false">
      <c r="A6" s="16" t="s">
        <v>8</v>
      </c>
      <c r="B6" s="10" t="n">
        <f aca="false">(C6+D6+E6+F6)/4</f>
        <v>202487.25</v>
      </c>
      <c r="C6" s="17" t="n">
        <v>243373</v>
      </c>
      <c r="D6" s="18" t="n">
        <f aca="false">SUM(D29:D29)</f>
        <v>124043</v>
      </c>
      <c r="E6" s="14" t="n">
        <v>224787</v>
      </c>
      <c r="F6" s="19" t="n">
        <v>217746</v>
      </c>
    </row>
    <row r="7" s="15" customFormat="true" ht="21" hidden="false" customHeight="true" outlineLevel="0" collapsed="false">
      <c r="A7" s="16" t="s">
        <v>9</v>
      </c>
      <c r="B7" s="10" t="n">
        <f aca="false">(C7+D7+E7+F7)/4</f>
        <v>6420</v>
      </c>
      <c r="C7" s="17" t="n">
        <v>7596</v>
      </c>
      <c r="D7" s="18" t="n">
        <f aca="false">SUM(D30:D30)</f>
        <v>3537</v>
      </c>
      <c r="E7" s="18" t="n">
        <v>5508</v>
      </c>
      <c r="F7" s="20" t="n">
        <v>9039</v>
      </c>
    </row>
    <row r="8" s="15" customFormat="true" ht="21" hidden="false" customHeight="true" outlineLevel="0" collapsed="false">
      <c r="A8" s="16" t="s">
        <v>10</v>
      </c>
      <c r="B8" s="10" t="n">
        <f aca="false">(C8+D8+E8+F8)/4</f>
        <v>470.5</v>
      </c>
      <c r="C8" s="17" t="n">
        <v>89</v>
      </c>
      <c r="D8" s="18" t="n">
        <f aca="false">SUM(D31:D31)</f>
        <v>116</v>
      </c>
      <c r="E8" s="18" t="n">
        <v>604</v>
      </c>
      <c r="F8" s="18" t="n">
        <v>1073</v>
      </c>
    </row>
    <row r="9" s="15" customFormat="true" ht="21" hidden="false" customHeight="true" outlineLevel="0" collapsed="false">
      <c r="A9" s="16" t="s">
        <v>11</v>
      </c>
      <c r="B9" s="10" t="n">
        <f aca="false">(C9+D9+E9+F9)/4</f>
        <v>43894.25</v>
      </c>
      <c r="C9" s="17" t="n">
        <v>46792</v>
      </c>
      <c r="D9" s="18" t="n">
        <f aca="false">SUM(D32:D32)</f>
        <v>18447</v>
      </c>
      <c r="E9" s="18" t="n">
        <v>54127</v>
      </c>
      <c r="F9" s="18" t="n">
        <v>56211</v>
      </c>
    </row>
    <row r="10" s="15" customFormat="true" ht="21" hidden="false" customHeight="true" outlineLevel="0" collapsed="false">
      <c r="A10" s="16" t="s">
        <v>12</v>
      </c>
      <c r="B10" s="10" t="n">
        <f aca="false">(C10+D10+E10+F10)/4</f>
        <v>689.75</v>
      </c>
      <c r="C10" s="17" t="n">
        <v>57</v>
      </c>
      <c r="D10" s="18" t="n">
        <f aca="false">SUM(D33:D33)</f>
        <v>699</v>
      </c>
      <c r="E10" s="18" t="n">
        <v>1310</v>
      </c>
      <c r="F10" s="18" t="n">
        <v>693</v>
      </c>
    </row>
    <row r="11" s="15" customFormat="true" ht="21" hidden="false" customHeight="true" outlineLevel="0" collapsed="false">
      <c r="A11" s="16" t="s">
        <v>13</v>
      </c>
      <c r="B11" s="10" t="n">
        <f aca="false">(C11+D11+E11+F11)/4</f>
        <v>30495.75</v>
      </c>
      <c r="C11" s="17" t="n">
        <v>31098</v>
      </c>
      <c r="D11" s="18" t="n">
        <f aca="false">SUM(D34:D34)</f>
        <v>21893</v>
      </c>
      <c r="E11" s="18" t="n">
        <v>32758</v>
      </c>
      <c r="F11" s="18" t="n">
        <v>36234</v>
      </c>
    </row>
    <row r="12" s="15" customFormat="true" ht="21" hidden="false" customHeight="true" outlineLevel="0" collapsed="false">
      <c r="A12" s="16" t="s">
        <v>14</v>
      </c>
      <c r="B12" s="10"/>
      <c r="C12" s="17"/>
      <c r="D12" s="18"/>
      <c r="E12" s="1"/>
      <c r="F12" s="1"/>
    </row>
    <row r="13" s="15" customFormat="true" ht="21" hidden="false" customHeight="true" outlineLevel="0" collapsed="false">
      <c r="A13" s="21" t="s">
        <v>15</v>
      </c>
      <c r="B13" s="10" t="n">
        <f aca="false">(C13+D13+E13+F13)/4</f>
        <v>69511.5</v>
      </c>
      <c r="C13" s="17" t="n">
        <v>78979</v>
      </c>
      <c r="D13" s="18" t="n">
        <f aca="false">SUM(D36:D36)</f>
        <v>43842</v>
      </c>
      <c r="E13" s="18" t="n">
        <v>73400</v>
      </c>
      <c r="F13" s="18" t="n">
        <v>81825</v>
      </c>
    </row>
    <row r="14" s="15" customFormat="true" ht="21" hidden="false" customHeight="true" outlineLevel="0" collapsed="false">
      <c r="A14" s="22" t="s">
        <v>16</v>
      </c>
      <c r="B14" s="10" t="n">
        <f aca="false">(C14+D14+E14+F14)/4</f>
        <v>23403.75</v>
      </c>
      <c r="C14" s="17" t="n">
        <v>29209</v>
      </c>
      <c r="D14" s="18" t="n">
        <f aca="false">SUM(D37:D37)</f>
        <v>7108</v>
      </c>
      <c r="E14" s="18" t="n">
        <v>29681</v>
      </c>
      <c r="F14" s="18" t="n">
        <v>27617</v>
      </c>
    </row>
    <row r="15" s="15" customFormat="true" ht="21" hidden="false" customHeight="true" outlineLevel="0" collapsed="false">
      <c r="A15" s="23" t="s">
        <v>17</v>
      </c>
      <c r="B15" s="10" t="n">
        <f aca="false">(C15+D15+E15+F15)/4</f>
        <v>4904.75</v>
      </c>
      <c r="C15" s="17" t="n">
        <v>7260</v>
      </c>
      <c r="D15" s="18" t="n">
        <f aca="false">SUM(D38:D38)</f>
        <v>4289</v>
      </c>
      <c r="E15" s="18" t="n">
        <v>2472</v>
      </c>
      <c r="F15" s="18" t="n">
        <v>5598</v>
      </c>
    </row>
    <row r="16" s="15" customFormat="true" ht="21" hidden="false" customHeight="true" outlineLevel="0" collapsed="false">
      <c r="A16" s="23" t="s">
        <v>18</v>
      </c>
      <c r="B16" s="10" t="n">
        <f aca="false">(C16+D16+E16+F16)/4</f>
        <v>2602</v>
      </c>
      <c r="C16" s="17" t="n">
        <v>3372</v>
      </c>
      <c r="D16" s="17" t="n">
        <f aca="false">SUM(D39:D39)</f>
        <v>1683</v>
      </c>
      <c r="E16" s="18" t="n">
        <v>2535</v>
      </c>
      <c r="F16" s="18" t="n">
        <v>2818</v>
      </c>
    </row>
    <row r="17" s="23" customFormat="true" ht="21" hidden="false" customHeight="true" outlineLevel="0" collapsed="false">
      <c r="A17" s="23" t="s">
        <v>19</v>
      </c>
      <c r="B17" s="10" t="n">
        <f aca="false">(C17+D17+E17+F17)/4</f>
        <v>4590.5</v>
      </c>
      <c r="C17" s="17" t="n">
        <v>5087</v>
      </c>
      <c r="D17" s="18" t="n">
        <f aca="false">SUM(D40:D40)</f>
        <v>4259</v>
      </c>
      <c r="E17" s="18" t="n">
        <v>3549</v>
      </c>
      <c r="F17" s="18" t="n">
        <v>5467</v>
      </c>
    </row>
    <row r="18" s="23" customFormat="true" ht="21" hidden="false" customHeight="true" outlineLevel="0" collapsed="false">
      <c r="A18" s="1" t="s">
        <v>20</v>
      </c>
      <c r="B18" s="10"/>
      <c r="C18" s="17"/>
      <c r="D18" s="18"/>
      <c r="E18" s="1"/>
      <c r="F18" s="1"/>
    </row>
    <row r="19" s="23" customFormat="true" ht="21" hidden="false" customHeight="true" outlineLevel="0" collapsed="false">
      <c r="A19" s="24" t="s">
        <v>21</v>
      </c>
      <c r="B19" s="10" t="n">
        <f aca="false">(C19+D19+E19+F19)/4</f>
        <v>7414.25</v>
      </c>
      <c r="C19" s="17" t="n">
        <v>7883</v>
      </c>
      <c r="D19" s="18" t="n">
        <f aca="false">SUM(D42:D42)</f>
        <v>5582</v>
      </c>
      <c r="E19" s="18" t="n">
        <v>8337</v>
      </c>
      <c r="F19" s="17" t="n">
        <v>7855</v>
      </c>
    </row>
    <row r="20" s="23" customFormat="true" ht="21" hidden="false" customHeight="true" outlineLevel="0" collapsed="false">
      <c r="A20" s="1" t="s">
        <v>22</v>
      </c>
      <c r="B20" s="10" t="n">
        <f aca="false">(C20+D20+E20+F20)/4</f>
        <v>11004.5</v>
      </c>
      <c r="C20" s="17" t="n">
        <v>13869</v>
      </c>
      <c r="D20" s="18" t="n">
        <f aca="false">SUM(D43:D43)</f>
        <v>4553</v>
      </c>
      <c r="E20" s="18" t="n">
        <v>14759</v>
      </c>
      <c r="F20" s="18" t="n">
        <v>10837</v>
      </c>
    </row>
    <row r="21" s="23" customFormat="true" ht="21" hidden="false" customHeight="true" outlineLevel="0" collapsed="false">
      <c r="A21" s="1" t="s">
        <v>23</v>
      </c>
      <c r="B21" s="10" t="n">
        <f aca="false">(C21+D21+E21+F21)/4</f>
        <v>4612.5</v>
      </c>
      <c r="C21" s="17" t="n">
        <v>4914</v>
      </c>
      <c r="D21" s="18" t="n">
        <f aca="false">SUM(D44:D44)</f>
        <v>1124</v>
      </c>
      <c r="E21" s="18" t="n">
        <v>6557</v>
      </c>
      <c r="F21" s="18" t="n">
        <v>5855</v>
      </c>
    </row>
    <row r="22" s="23" customFormat="true" ht="21" hidden="false" customHeight="true" outlineLevel="0" collapsed="false">
      <c r="A22" s="1" t="s">
        <v>24</v>
      </c>
      <c r="B22" s="10" t="n">
        <f aca="false">(C22+D22+E22+F22)/4</f>
        <v>7787.25</v>
      </c>
      <c r="C22" s="17" t="n">
        <v>9398</v>
      </c>
      <c r="D22" s="18" t="n">
        <f aca="false">SUM(D45:D45)</f>
        <v>3510</v>
      </c>
      <c r="E22" s="18" t="n">
        <v>9805</v>
      </c>
      <c r="F22" s="18" t="n">
        <v>8436</v>
      </c>
    </row>
    <row r="23" s="5" customFormat="true" ht="21" hidden="false" customHeight="true" outlineLevel="0" collapsed="false">
      <c r="A23" s="1" t="s">
        <v>25</v>
      </c>
      <c r="B23" s="10" t="n">
        <f aca="false">(C23+D23+E23+F23)/4</f>
        <v>1311.5</v>
      </c>
      <c r="C23" s="17" t="n">
        <v>1809</v>
      </c>
      <c r="D23" s="25" t="n">
        <v>0</v>
      </c>
      <c r="E23" s="18" t="n">
        <v>1106</v>
      </c>
      <c r="F23" s="18" t="n">
        <v>2331</v>
      </c>
    </row>
    <row r="24" s="23" customFormat="true" ht="21" hidden="false" customHeight="true" outlineLevel="0" collapsed="false">
      <c r="A24" s="1" t="s">
        <v>26</v>
      </c>
      <c r="B24" s="10" t="n">
        <f aca="false">(C24+D24+E24+F24)/4</f>
        <v>0</v>
      </c>
      <c r="C24" s="25" t="n">
        <v>0</v>
      </c>
      <c r="D24" s="25" t="n">
        <v>0</v>
      </c>
      <c r="E24" s="25" t="n">
        <v>0</v>
      </c>
      <c r="F24" s="25" t="n">
        <v>0</v>
      </c>
    </row>
    <row r="25" s="23" customFormat="true" ht="21" hidden="false" customHeight="true" outlineLevel="0" collapsed="false">
      <c r="A25" s="23" t="s">
        <v>27</v>
      </c>
      <c r="B25" s="10" t="n">
        <f aca="false">(C25+D25+E25+F25)/4</f>
        <v>0</v>
      </c>
      <c r="C25" s="25" t="n">
        <v>0</v>
      </c>
      <c r="D25" s="25" t="n">
        <v>0</v>
      </c>
      <c r="E25" s="25" t="n">
        <v>0</v>
      </c>
      <c r="F25" s="25" t="n">
        <v>0</v>
      </c>
    </row>
    <row r="26" s="23" customFormat="true" ht="21" hidden="false" customHeight="true" outlineLevel="0" collapsed="false">
      <c r="A26" s="22"/>
      <c r="B26" s="10"/>
      <c r="C26" s="26"/>
      <c r="D26" s="26"/>
      <c r="E26" s="26"/>
      <c r="F26" s="26"/>
    </row>
    <row r="27" s="23" customFormat="true" ht="21" hidden="false" customHeight="true" outlineLevel="0" collapsed="false">
      <c r="A27" s="9" t="s">
        <v>28</v>
      </c>
      <c r="B27" s="10" t="n">
        <f aca="false">(C27+D27+E27+F27)/4</f>
        <v>249160.75</v>
      </c>
      <c r="C27" s="11" t="n">
        <v>255414</v>
      </c>
      <c r="D27" s="11" t="n">
        <v>244685</v>
      </c>
      <c r="E27" s="11" t="n">
        <v>245113</v>
      </c>
      <c r="F27" s="11" t="n">
        <v>251431</v>
      </c>
    </row>
    <row r="28" s="23" customFormat="true" ht="21" hidden="false" customHeight="true" outlineLevel="0" collapsed="false">
      <c r="A28" s="9"/>
      <c r="B28" s="10"/>
      <c r="C28" s="13"/>
      <c r="D28" s="14"/>
      <c r="E28" s="13"/>
      <c r="F28" s="13"/>
    </row>
    <row r="29" s="23" customFormat="true" ht="21" hidden="false" customHeight="true" outlineLevel="0" collapsed="false">
      <c r="A29" s="16" t="s">
        <v>8</v>
      </c>
      <c r="B29" s="10" t="n">
        <f aca="false">(C29+D29+E29+F29)/4</f>
        <v>124189</v>
      </c>
      <c r="C29" s="26" t="n">
        <v>128492</v>
      </c>
      <c r="D29" s="26" t="n">
        <v>124043</v>
      </c>
      <c r="E29" s="20" t="n">
        <v>124029</v>
      </c>
      <c r="F29" s="19" t="n">
        <v>120192</v>
      </c>
    </row>
    <row r="30" s="23" customFormat="true" ht="21" hidden="false" customHeight="true" outlineLevel="0" collapsed="false">
      <c r="A30" s="16" t="s">
        <v>9</v>
      </c>
      <c r="B30" s="10" t="n">
        <f aca="false">(C30+D30+E30+F30)/4</f>
        <v>4812</v>
      </c>
      <c r="C30" s="26" t="n">
        <v>4792</v>
      </c>
      <c r="D30" s="26" t="n">
        <v>3537</v>
      </c>
      <c r="E30" s="26" t="n">
        <v>3560</v>
      </c>
      <c r="F30" s="20" t="n">
        <v>7359</v>
      </c>
    </row>
    <row r="31" s="23" customFormat="true" ht="21" hidden="false" customHeight="true" outlineLevel="0" collapsed="false">
      <c r="A31" s="16" t="s">
        <v>10</v>
      </c>
      <c r="B31" s="10" t="n">
        <f aca="false">(C31+D31+E31+F31)/4</f>
        <v>470.5</v>
      </c>
      <c r="C31" s="27" t="n">
        <v>89</v>
      </c>
      <c r="D31" s="27" t="n">
        <v>116</v>
      </c>
      <c r="E31" s="26" t="n">
        <v>604</v>
      </c>
      <c r="F31" s="19" t="n">
        <v>1073</v>
      </c>
    </row>
    <row r="32" s="23" customFormat="true" ht="21" hidden="false" customHeight="true" outlineLevel="0" collapsed="false">
      <c r="A32" s="16" t="s">
        <v>11</v>
      </c>
      <c r="B32" s="10" t="n">
        <f aca="false">(C32+D32+E32+F32)/4</f>
        <v>20930.5</v>
      </c>
      <c r="C32" s="25" t="n">
        <v>17755</v>
      </c>
      <c r="D32" s="25" t="n">
        <v>18447</v>
      </c>
      <c r="E32" s="27" t="n">
        <v>20950</v>
      </c>
      <c r="F32" s="19" t="n">
        <v>26570</v>
      </c>
    </row>
    <row r="33" s="23" customFormat="true" ht="21" hidden="false" customHeight="true" outlineLevel="0" collapsed="false">
      <c r="A33" s="16" t="s">
        <v>12</v>
      </c>
      <c r="B33" s="10" t="n">
        <f aca="false">(C33+D33+E33+F33)/4</f>
        <v>654</v>
      </c>
      <c r="C33" s="27" t="n">
        <v>0</v>
      </c>
      <c r="D33" s="27" t="n">
        <v>699</v>
      </c>
      <c r="E33" s="25" t="n">
        <v>1264</v>
      </c>
      <c r="F33" s="28" t="n">
        <v>653</v>
      </c>
    </row>
    <row r="34" s="23" customFormat="true" ht="21" hidden="false" customHeight="true" outlineLevel="0" collapsed="false">
      <c r="A34" s="16" t="s">
        <v>13</v>
      </c>
      <c r="B34" s="10" t="n">
        <f aca="false">(C34+D34+E34+F34)/4</f>
        <v>22539.5</v>
      </c>
      <c r="C34" s="25" t="n">
        <v>23664</v>
      </c>
      <c r="D34" s="25" t="n">
        <v>21893</v>
      </c>
      <c r="E34" s="27" t="n">
        <v>22133</v>
      </c>
      <c r="F34" s="29" t="n">
        <v>22468</v>
      </c>
    </row>
    <row r="35" s="23" customFormat="true" ht="21" hidden="false" customHeight="true" outlineLevel="0" collapsed="false">
      <c r="A35" s="16" t="s">
        <v>14</v>
      </c>
      <c r="B35" s="10"/>
      <c r="C35" s="17"/>
      <c r="D35" s="17"/>
      <c r="E35" s="1"/>
      <c r="F35" s="1"/>
    </row>
    <row r="36" s="23" customFormat="true" ht="21" hidden="false" customHeight="true" outlineLevel="0" collapsed="false">
      <c r="A36" s="21" t="s">
        <v>15</v>
      </c>
      <c r="B36" s="10" t="n">
        <f aca="false">(C36+D36+E36+F36)/4</f>
        <v>44182.25</v>
      </c>
      <c r="C36" s="25" t="n">
        <v>41472</v>
      </c>
      <c r="D36" s="25" t="n">
        <v>43842</v>
      </c>
      <c r="E36" s="25" t="n">
        <v>45168</v>
      </c>
      <c r="F36" s="28" t="n">
        <v>46247</v>
      </c>
    </row>
    <row r="37" s="23" customFormat="true" ht="21" hidden="false" customHeight="true" outlineLevel="0" collapsed="false">
      <c r="A37" s="22" t="s">
        <v>16</v>
      </c>
      <c r="B37" s="10" t="n">
        <f aca="false">(C37+D37+E37+F37)/4</f>
        <v>8019.5</v>
      </c>
      <c r="C37" s="17" t="n">
        <v>8803</v>
      </c>
      <c r="D37" s="17" t="n">
        <v>7108</v>
      </c>
      <c r="E37" s="17" t="n">
        <v>8688</v>
      </c>
      <c r="F37" s="29" t="n">
        <v>7479</v>
      </c>
    </row>
    <row r="38" s="23" customFormat="true" ht="21" hidden="false" customHeight="true" outlineLevel="0" collapsed="false">
      <c r="A38" s="23" t="s">
        <v>17</v>
      </c>
      <c r="B38" s="10" t="n">
        <f aca="false">(C38+D38+E38+F38)/4</f>
        <v>4633.75</v>
      </c>
      <c r="C38" s="25" t="n">
        <v>7114</v>
      </c>
      <c r="D38" s="25" t="n">
        <v>4289</v>
      </c>
      <c r="E38" s="25" t="n">
        <v>2347</v>
      </c>
      <c r="F38" s="25" t="n">
        <v>4785</v>
      </c>
    </row>
    <row r="39" s="23" customFormat="true" ht="21" hidden="false" customHeight="true" outlineLevel="0" collapsed="false">
      <c r="A39" s="23" t="s">
        <v>18</v>
      </c>
      <c r="B39" s="10" t="n">
        <f aca="false">(C39+D39+E39+F39)/4</f>
        <v>1272</v>
      </c>
      <c r="C39" s="17" t="n">
        <v>1163</v>
      </c>
      <c r="D39" s="17" t="n">
        <v>1683</v>
      </c>
      <c r="E39" s="17" t="n">
        <v>1212</v>
      </c>
      <c r="F39" s="17" t="n">
        <v>1030</v>
      </c>
    </row>
    <row r="40" s="23" customFormat="true" ht="21" hidden="false" customHeight="true" outlineLevel="0" collapsed="false">
      <c r="A40" s="23" t="s">
        <v>19</v>
      </c>
      <c r="B40" s="10" t="n">
        <f aca="false">(C40+D40+E40+F40)/4</f>
        <v>2948.75</v>
      </c>
      <c r="C40" s="25" t="n">
        <v>3750</v>
      </c>
      <c r="D40" s="25" t="n">
        <v>4259</v>
      </c>
      <c r="E40" s="25" t="n">
        <v>1878</v>
      </c>
      <c r="F40" s="25" t="n">
        <v>1908</v>
      </c>
    </row>
    <row r="41" s="23" customFormat="true" ht="21" hidden="false" customHeight="true" outlineLevel="0" collapsed="false">
      <c r="A41" s="1" t="s">
        <v>20</v>
      </c>
      <c r="B41" s="10"/>
      <c r="C41" s="17"/>
      <c r="D41" s="17"/>
      <c r="E41" s="1"/>
      <c r="F41" s="1"/>
    </row>
    <row r="42" s="5" customFormat="true" ht="21" hidden="false" customHeight="true" outlineLevel="0" collapsed="false">
      <c r="A42" s="24" t="s">
        <v>21</v>
      </c>
      <c r="B42" s="10" t="n">
        <f aca="false">(C42+D42+E42+F42)/4</f>
        <v>5283.5</v>
      </c>
      <c r="C42" s="25" t="n">
        <v>4700</v>
      </c>
      <c r="D42" s="25" t="n">
        <v>5582</v>
      </c>
      <c r="E42" s="17" t="n">
        <v>6114</v>
      </c>
      <c r="F42" s="17" t="n">
        <v>4738</v>
      </c>
    </row>
    <row r="43" s="23" customFormat="true" ht="21" hidden="false" customHeight="true" outlineLevel="0" collapsed="false">
      <c r="A43" s="1" t="s">
        <v>22</v>
      </c>
      <c r="B43" s="10" t="n">
        <f aca="false">(C43+D43+E43+F43)/4</f>
        <v>4487.5</v>
      </c>
      <c r="C43" s="25" t="n">
        <v>5530</v>
      </c>
      <c r="D43" s="25" t="n">
        <v>4553</v>
      </c>
      <c r="E43" s="25" t="n">
        <v>4482</v>
      </c>
      <c r="F43" s="17" t="n">
        <v>3385</v>
      </c>
    </row>
    <row r="44" s="23" customFormat="true" ht="21" hidden="false" customHeight="true" outlineLevel="0" collapsed="false">
      <c r="A44" s="1" t="s">
        <v>23</v>
      </c>
      <c r="B44" s="10" t="n">
        <f aca="false">(C44+D44+E44+F44)/4</f>
        <v>1236.25</v>
      </c>
      <c r="C44" s="25" t="n">
        <v>1949</v>
      </c>
      <c r="D44" s="25" t="n">
        <v>1124</v>
      </c>
      <c r="E44" s="25" t="n">
        <v>589</v>
      </c>
      <c r="F44" s="25" t="n">
        <v>1283</v>
      </c>
    </row>
    <row r="45" s="23" customFormat="true" ht="21" hidden="false" customHeight="true" outlineLevel="0" collapsed="false">
      <c r="A45" s="1" t="s">
        <v>24</v>
      </c>
      <c r="B45" s="10" t="n">
        <f aca="false">(C45+D45+E45+F45)/4</f>
        <v>3350.5</v>
      </c>
      <c r="C45" s="25" t="n">
        <v>5607</v>
      </c>
      <c r="D45" s="25" t="n">
        <v>3510</v>
      </c>
      <c r="E45" s="25" t="n">
        <v>2024</v>
      </c>
      <c r="F45" s="25" t="n">
        <v>2261</v>
      </c>
    </row>
    <row r="46" s="23" customFormat="true" ht="21" hidden="false" customHeight="true" outlineLevel="0" collapsed="false">
      <c r="A46" s="1" t="s">
        <v>25</v>
      </c>
      <c r="B46" s="10" t="n">
        <f aca="false">(C46+D46+E46+F46)/4</f>
        <v>151.75</v>
      </c>
      <c r="C46" s="25" t="n">
        <v>536</v>
      </c>
      <c r="D46" s="25" t="n">
        <v>0</v>
      </c>
      <c r="E46" s="25" t="n">
        <v>71</v>
      </c>
      <c r="F46" s="25" t="n">
        <v>0</v>
      </c>
    </row>
    <row r="47" s="23" customFormat="true" ht="21" hidden="false" customHeight="true" outlineLevel="0" collapsed="false">
      <c r="A47" s="1" t="s">
        <v>26</v>
      </c>
      <c r="B47" s="10" t="n">
        <f aca="false">(C47+D47+E47+F47)/4</f>
        <v>0</v>
      </c>
      <c r="C47" s="25" t="n">
        <v>0</v>
      </c>
      <c r="D47" s="25" t="n">
        <v>0</v>
      </c>
      <c r="E47" s="25" t="n">
        <v>0</v>
      </c>
      <c r="F47" s="25" t="n">
        <v>0</v>
      </c>
    </row>
    <row r="48" s="23" customFormat="true" ht="21" hidden="false" customHeight="true" outlineLevel="0" collapsed="false">
      <c r="A48" s="23" t="s">
        <v>27</v>
      </c>
      <c r="B48" s="10" t="n">
        <f aca="false">(C48+D48+E48+F48)/4</f>
        <v>0</v>
      </c>
      <c r="C48" s="25" t="n">
        <v>0</v>
      </c>
      <c r="D48" s="25" t="n">
        <v>0</v>
      </c>
      <c r="E48" s="25" t="n">
        <v>0</v>
      </c>
      <c r="F48" s="25" t="n">
        <v>0</v>
      </c>
    </row>
    <row r="49" s="23" customFormat="true" ht="21" hidden="false" customHeight="true" outlineLevel="0" collapsed="false">
      <c r="A49" s="22"/>
      <c r="B49" s="10"/>
      <c r="C49" s="17"/>
      <c r="D49" s="17"/>
      <c r="E49" s="26"/>
      <c r="F49" s="26"/>
    </row>
    <row r="50" s="23" customFormat="true" ht="21" hidden="false" customHeight="true" outlineLevel="0" collapsed="false">
      <c r="A50" s="9" t="s">
        <v>29</v>
      </c>
      <c r="B50" s="10" t="n">
        <f aca="false">(C50+D50+E50+F50)/4</f>
        <v>228869</v>
      </c>
      <c r="C50" s="11" t="n">
        <v>235371</v>
      </c>
      <c r="D50" s="11" t="n">
        <v>225720</v>
      </c>
      <c r="E50" s="11" t="n">
        <v>226181</v>
      </c>
      <c r="F50" s="11" t="n">
        <v>228204</v>
      </c>
    </row>
    <row r="51" s="23" customFormat="true" ht="21" hidden="false" customHeight="true" outlineLevel="0" collapsed="false">
      <c r="A51" s="9"/>
      <c r="B51" s="10"/>
      <c r="C51" s="13"/>
      <c r="D51" s="14"/>
      <c r="E51" s="13"/>
      <c r="F51" s="13"/>
    </row>
    <row r="52" s="23" customFormat="true" ht="21" hidden="false" customHeight="true" outlineLevel="0" collapsed="false">
      <c r="A52" s="16" t="s">
        <v>8</v>
      </c>
      <c r="B52" s="10" t="n">
        <f aca="false">(C52+D52+E52+F52)/4</f>
        <v>104183.25</v>
      </c>
      <c r="C52" s="26" t="n">
        <v>114881</v>
      </c>
      <c r="D52" s="26" t="n">
        <v>103540</v>
      </c>
      <c r="E52" s="20" t="n">
        <v>100758</v>
      </c>
      <c r="F52" s="19" t="n">
        <v>97554</v>
      </c>
    </row>
    <row r="53" s="23" customFormat="true" ht="21" hidden="false" customHeight="true" outlineLevel="0" collapsed="false">
      <c r="A53" s="16" t="s">
        <v>9</v>
      </c>
      <c r="B53" s="10" t="n">
        <f aca="false">(C53+D53+E53+F53)/4</f>
        <v>2151.25</v>
      </c>
      <c r="C53" s="26" t="n">
        <v>2804</v>
      </c>
      <c r="D53" s="26" t="n">
        <v>2173</v>
      </c>
      <c r="E53" s="26" t="n">
        <v>1948</v>
      </c>
      <c r="F53" s="20" t="n">
        <v>1680</v>
      </c>
    </row>
    <row r="54" s="23" customFormat="true" ht="21" hidden="false" customHeight="true" outlineLevel="0" collapsed="false">
      <c r="A54" s="16" t="s">
        <v>10</v>
      </c>
      <c r="B54" s="10" t="n">
        <f aca="false">(C54+D54+E54+F54)/4</f>
        <v>0</v>
      </c>
      <c r="C54" s="30" t="n">
        <v>0</v>
      </c>
      <c r="D54" s="30" t="n">
        <v>0</v>
      </c>
      <c r="E54" s="30" t="n">
        <v>0</v>
      </c>
      <c r="F54" s="30" t="n">
        <v>0</v>
      </c>
    </row>
    <row r="55" s="23" customFormat="true" ht="21" hidden="false" customHeight="true" outlineLevel="0" collapsed="false">
      <c r="A55" s="16" t="s">
        <v>11</v>
      </c>
      <c r="B55" s="10" t="n">
        <f aca="false">(C55+D55+E55+F55)/4</f>
        <v>29400</v>
      </c>
      <c r="C55" s="25" t="n">
        <v>29037</v>
      </c>
      <c r="D55" s="25" t="n">
        <v>25745</v>
      </c>
      <c r="E55" s="27" t="n">
        <v>33177</v>
      </c>
      <c r="F55" s="19" t="n">
        <v>29641</v>
      </c>
    </row>
    <row r="56" s="23" customFormat="true" ht="21" hidden="false" customHeight="true" outlineLevel="0" collapsed="false">
      <c r="A56" s="16" t="s">
        <v>12</v>
      </c>
      <c r="B56" s="10" t="n">
        <f aca="false">(C56+D56+E56+F56)/4</f>
        <v>47.25</v>
      </c>
      <c r="C56" s="25" t="n">
        <v>57</v>
      </c>
      <c r="D56" s="25" t="n">
        <v>46</v>
      </c>
      <c r="E56" s="25" t="n">
        <v>46</v>
      </c>
      <c r="F56" s="28" t="n">
        <v>40</v>
      </c>
    </row>
    <row r="57" s="23" customFormat="true" ht="21" hidden="false" customHeight="true" outlineLevel="0" collapsed="false">
      <c r="A57" s="16" t="s">
        <v>13</v>
      </c>
      <c r="B57" s="10" t="n">
        <f aca="false">(C57+D57+E57+F57)/4</f>
        <v>10760</v>
      </c>
      <c r="C57" s="25" t="n">
        <v>7434</v>
      </c>
      <c r="D57" s="25" t="n">
        <v>11215</v>
      </c>
      <c r="E57" s="25" t="n">
        <v>10625</v>
      </c>
      <c r="F57" s="29" t="n">
        <v>13766</v>
      </c>
    </row>
    <row r="58" s="23" customFormat="true" ht="21" hidden="false" customHeight="true" outlineLevel="0" collapsed="false">
      <c r="A58" s="16" t="s">
        <v>14</v>
      </c>
      <c r="B58" s="10"/>
      <c r="C58" s="17"/>
      <c r="D58" s="17"/>
      <c r="E58" s="1"/>
      <c r="F58" s="1"/>
    </row>
    <row r="59" s="23" customFormat="true" ht="21" hidden="false" customHeight="true" outlineLevel="0" collapsed="false">
      <c r="A59" s="31" t="s">
        <v>15</v>
      </c>
      <c r="B59" s="10" t="n">
        <f aca="false">(C59+D59+E59+F59)/4</f>
        <v>34621.25</v>
      </c>
      <c r="C59" s="25" t="n">
        <v>37507</v>
      </c>
      <c r="D59" s="25" t="n">
        <v>37168</v>
      </c>
      <c r="E59" s="25" t="n">
        <v>28232</v>
      </c>
      <c r="F59" s="29" t="n">
        <v>35578</v>
      </c>
    </row>
    <row r="60" s="23" customFormat="true" ht="24" hidden="false" customHeight="true" outlineLevel="0" collapsed="false">
      <c r="A60" s="22" t="s">
        <v>16</v>
      </c>
      <c r="B60" s="10" t="n">
        <f aca="false">(C60+D60+E60+F60)/4</f>
        <v>20214.5</v>
      </c>
      <c r="C60" s="17" t="n">
        <v>20406</v>
      </c>
      <c r="D60" s="17" t="n">
        <v>19321</v>
      </c>
      <c r="E60" s="17" t="n">
        <v>20993</v>
      </c>
      <c r="F60" s="29" t="n">
        <v>20138</v>
      </c>
    </row>
    <row r="61" s="23" customFormat="true" ht="24" hidden="false" customHeight="true" outlineLevel="0" collapsed="false">
      <c r="A61" s="23" t="s">
        <v>17</v>
      </c>
      <c r="B61" s="10" t="n">
        <f aca="false">(C61+D61+E61+F61)/4</f>
        <v>308.75</v>
      </c>
      <c r="C61" s="25" t="n">
        <v>146</v>
      </c>
      <c r="D61" s="25" t="n">
        <v>151</v>
      </c>
      <c r="E61" s="25" t="n">
        <v>125</v>
      </c>
      <c r="F61" s="25" t="n">
        <v>813</v>
      </c>
    </row>
    <row r="62" customFormat="false" ht="24" hidden="false" customHeight="true" outlineLevel="0" collapsed="false">
      <c r="A62" s="23" t="s">
        <v>18</v>
      </c>
      <c r="B62" s="10" t="n">
        <f aca="false">(C62+D62+E62+F62)/4</f>
        <v>1894</v>
      </c>
      <c r="C62" s="17" t="n">
        <v>2209</v>
      </c>
      <c r="D62" s="17" t="n">
        <v>2256</v>
      </c>
      <c r="E62" s="17" t="n">
        <v>1323</v>
      </c>
      <c r="F62" s="17" t="n">
        <v>1788</v>
      </c>
    </row>
    <row r="63" customFormat="false" ht="24" hidden="false" customHeight="true" outlineLevel="0" collapsed="false">
      <c r="A63" s="23" t="s">
        <v>19</v>
      </c>
      <c r="B63" s="10" t="n">
        <f aca="false">(C63+D63+E63+F63)/4</f>
        <v>2011</v>
      </c>
      <c r="C63" s="25" t="n">
        <v>1337</v>
      </c>
      <c r="D63" s="25" t="n">
        <v>1477</v>
      </c>
      <c r="E63" s="25" t="n">
        <v>1671</v>
      </c>
      <c r="F63" s="25" t="n">
        <v>3559</v>
      </c>
    </row>
    <row r="64" customFormat="false" ht="24" hidden="false" customHeight="true" outlineLevel="0" collapsed="false">
      <c r="A64" s="1" t="s">
        <v>20</v>
      </c>
      <c r="B64" s="10"/>
      <c r="C64" s="17"/>
      <c r="D64" s="17"/>
    </row>
    <row r="65" customFormat="false" ht="24" hidden="false" customHeight="true" outlineLevel="0" collapsed="false">
      <c r="A65" s="24" t="s">
        <v>21</v>
      </c>
      <c r="B65" s="10" t="n">
        <f aca="false">(C65+D65+E65+F65)/4</f>
        <v>3014.5</v>
      </c>
      <c r="C65" s="25" t="n">
        <v>3183</v>
      </c>
      <c r="D65" s="25" t="n">
        <v>3535</v>
      </c>
      <c r="E65" s="17" t="n">
        <v>2223</v>
      </c>
      <c r="F65" s="17" t="n">
        <v>3117</v>
      </c>
    </row>
    <row r="66" customFormat="false" ht="24" hidden="false" customHeight="true" outlineLevel="0" collapsed="false">
      <c r="A66" s="1" t="s">
        <v>22</v>
      </c>
      <c r="B66" s="10" t="n">
        <f aca="false">(C66+D66+E66+F66)/4</f>
        <v>7879</v>
      </c>
      <c r="C66" s="25" t="n">
        <v>8339</v>
      </c>
      <c r="D66" s="25" t="n">
        <v>5448</v>
      </c>
      <c r="E66" s="25" t="n">
        <v>10277</v>
      </c>
      <c r="F66" s="17" t="n">
        <v>7452</v>
      </c>
    </row>
    <row r="67" customFormat="false" ht="24" hidden="false" customHeight="true" outlineLevel="0" collapsed="false">
      <c r="A67" s="1" t="s">
        <v>23</v>
      </c>
      <c r="B67" s="10" t="n">
        <f aca="false">(C67+D67+E67+F67)/4</f>
        <v>4549.75</v>
      </c>
      <c r="C67" s="25" t="n">
        <v>2965</v>
      </c>
      <c r="D67" s="25" t="n">
        <v>4695</v>
      </c>
      <c r="E67" s="25" t="n">
        <v>5967</v>
      </c>
      <c r="F67" s="25" t="n">
        <v>4572</v>
      </c>
    </row>
    <row r="68" customFormat="false" ht="24" hidden="false" customHeight="true" outlineLevel="0" collapsed="false">
      <c r="A68" s="1" t="s">
        <v>24</v>
      </c>
      <c r="B68" s="10" t="n">
        <f aca="false">(C68+D68+E68+F68)/4</f>
        <v>6125.25</v>
      </c>
      <c r="C68" s="25" t="n">
        <v>3791</v>
      </c>
      <c r="D68" s="25" t="n">
        <v>6754</v>
      </c>
      <c r="E68" s="25" t="n">
        <v>7781</v>
      </c>
      <c r="F68" s="25" t="n">
        <v>6175</v>
      </c>
    </row>
    <row r="69" customFormat="false" ht="24" hidden="false" customHeight="true" outlineLevel="0" collapsed="false">
      <c r="A69" s="1" t="s">
        <v>25</v>
      </c>
      <c r="B69" s="10" t="n">
        <f aca="false">(C69+D69+E69+F69)/4</f>
        <v>1708.75</v>
      </c>
      <c r="C69" s="25" t="n">
        <v>1273</v>
      </c>
      <c r="D69" s="25" t="n">
        <v>2196</v>
      </c>
      <c r="E69" s="25" t="n">
        <v>1035</v>
      </c>
      <c r="F69" s="25" t="n">
        <v>2331</v>
      </c>
    </row>
    <row r="70" customFormat="false" ht="24" hidden="false" customHeight="true" outlineLevel="0" collapsed="false">
      <c r="A70" s="1" t="s">
        <v>26</v>
      </c>
      <c r="B70" s="10" t="n">
        <f aca="false">(C70+D70+E70+F70)/4</f>
        <v>0</v>
      </c>
      <c r="C70" s="30" t="n">
        <v>0</v>
      </c>
      <c r="D70" s="30" t="n">
        <v>0</v>
      </c>
      <c r="E70" s="30" t="n">
        <v>0</v>
      </c>
      <c r="F70" s="30" t="n">
        <v>0</v>
      </c>
    </row>
    <row r="71" customFormat="false" ht="24" hidden="false" customHeight="true" outlineLevel="0" collapsed="false">
      <c r="A71" s="23" t="s">
        <v>27</v>
      </c>
      <c r="B71" s="10" t="n">
        <f aca="false">(C71+D71+E71+F71)/4</f>
        <v>0</v>
      </c>
      <c r="C71" s="30" t="n">
        <v>0</v>
      </c>
      <c r="D71" s="30" t="n">
        <v>0</v>
      </c>
      <c r="E71" s="30" t="n">
        <v>0</v>
      </c>
      <c r="F71" s="30" t="n">
        <v>0</v>
      </c>
    </row>
    <row r="72" customFormat="false" ht="24" hidden="false" customHeight="true" outlineLevel="0" collapsed="false">
      <c r="A72" s="32"/>
      <c r="B72" s="33"/>
      <c r="C72" s="32"/>
      <c r="D72" s="32"/>
      <c r="E72" s="32"/>
      <c r="F72" s="32"/>
    </row>
    <row r="73" customFormat="false" ht="24" hidden="false" customHeight="true" outlineLevel="0" collapsed="false">
      <c r="A73" s="34" t="s">
        <v>30</v>
      </c>
    </row>
    <row r="74" customFormat="false" ht="24" hidden="false" customHeight="true" outlineLevel="0" collapsed="false">
      <c r="A74" s="34" t="s">
        <v>31</v>
      </c>
    </row>
  </sheetData>
  <printOptions headings="false" gridLines="false" gridLinesSet="true" horizontalCentered="false" verticalCentered="false"/>
  <pageMargins left="0.990277777777778" right="0.820138888888889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3T17:26:08Z</dcterms:created>
  <dc:creator>nso</dc:creator>
  <dc:description/>
  <dc:language>en-US</dc:language>
  <cp:lastModifiedBy>nso</cp:lastModifiedBy>
  <dcterms:modified xsi:type="dcterms:W3CDTF">2007-10-03T17:27:46Z</dcterms:modified>
  <cp:revision>0</cp:revision>
  <dc:subject/>
  <dc:title/>
</cp:coreProperties>
</file>