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 </t>
    </r>
    <r>
      <rPr>
        <b val="true"/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154775</v>
      </c>
      <c r="C5" s="12" t="n">
        <v>81325</v>
      </c>
      <c r="D5" s="12" t="n">
        <v>73450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0" customFormat="true" ht="24.95" hidden="false" customHeight="true" outlineLevel="0" collapsed="false">
      <c r="A7" s="16" t="s">
        <v>7</v>
      </c>
      <c r="B7" s="17" t="n">
        <v>3236</v>
      </c>
      <c r="C7" s="17" t="n">
        <v>2385</v>
      </c>
      <c r="D7" s="18" t="n">
        <v>852</v>
      </c>
      <c r="E7" s="19"/>
    </row>
    <row r="8" s="20" customFormat="true" ht="24.95" hidden="false" customHeight="true" outlineLevel="0" collapsed="false">
      <c r="A8" s="16" t="s">
        <v>8</v>
      </c>
      <c r="B8" s="17" t="n">
        <v>17141</v>
      </c>
      <c r="C8" s="17" t="n">
        <v>8796</v>
      </c>
      <c r="D8" s="17" t="n">
        <v>8345</v>
      </c>
      <c r="E8" s="19"/>
    </row>
    <row r="9" s="20" customFormat="true" ht="24.95" hidden="false" customHeight="true" outlineLevel="0" collapsed="false">
      <c r="A9" s="16" t="s">
        <v>9</v>
      </c>
      <c r="B9" s="17" t="n">
        <v>66206</v>
      </c>
      <c r="C9" s="17" t="n">
        <v>34544</v>
      </c>
      <c r="D9" s="17" t="n">
        <v>31663</v>
      </c>
      <c r="E9" s="19"/>
    </row>
    <row r="10" s="20" customFormat="true" ht="24.95" hidden="false" customHeight="true" outlineLevel="0" collapsed="false">
      <c r="A10" s="16" t="s">
        <v>10</v>
      </c>
      <c r="B10" s="17" t="n">
        <v>42052</v>
      </c>
      <c r="C10" s="17" t="n">
        <v>24057</v>
      </c>
      <c r="D10" s="17" t="n">
        <v>17985</v>
      </c>
      <c r="E10" s="19"/>
    </row>
    <row r="11" customFormat="false" ht="24.95" hidden="false" customHeight="true" outlineLevel="0" collapsed="false">
      <c r="A11" s="16" t="s">
        <v>11</v>
      </c>
      <c r="B11" s="17" t="n">
        <v>25951</v>
      </c>
      <c r="C11" s="17" t="n">
        <v>11433</v>
      </c>
      <c r="D11" s="17" t="n">
        <v>14518</v>
      </c>
      <c r="E11" s="21"/>
    </row>
    <row r="12" customFormat="false" ht="24.95" hidden="false" customHeight="true" outlineLevel="0" collapsed="false">
      <c r="A12" s="22" t="s">
        <v>12</v>
      </c>
      <c r="B12" s="23" t="n">
        <v>189</v>
      </c>
      <c r="C12" s="23" t="n">
        <v>102</v>
      </c>
      <c r="D12" s="23" t="n">
        <v>88</v>
      </c>
      <c r="E12" s="21"/>
    </row>
    <row r="13" customFormat="false" ht="24.95" hidden="false" customHeight="true" outlineLevel="0" collapsed="false">
      <c r="A13" s="22"/>
      <c r="B13" s="24"/>
      <c r="C13" s="24"/>
      <c r="D13" s="3"/>
      <c r="E13" s="21"/>
    </row>
    <row r="14" customFormat="false" ht="24.95" hidden="false" customHeight="true" outlineLevel="0" collapsed="false">
      <c r="A14" s="3"/>
      <c r="B14" s="25" t="s">
        <v>13</v>
      </c>
      <c r="C14" s="25"/>
      <c r="D14" s="25"/>
      <c r="E14" s="21"/>
    </row>
    <row r="15" s="14" customFormat="true" ht="24.95" hidden="false" customHeight="true" outlineLevel="0" collapsed="false">
      <c r="A15" s="11" t="s">
        <v>6</v>
      </c>
      <c r="B15" s="26" t="n">
        <f aca="false">SUM(B17:B22)</f>
        <v>100</v>
      </c>
      <c r="C15" s="26" t="n">
        <f aca="false">SUM(C17:C22)</f>
        <v>99.9901629265294</v>
      </c>
      <c r="D15" s="26" t="n">
        <f aca="false">SUM(D17:D22)</f>
        <v>100.001361470388</v>
      </c>
      <c r="E15" s="13"/>
    </row>
    <row r="16" s="14" customFormat="true" ht="6" hidden="false" customHeight="true" outlineLevel="0" collapsed="false">
      <c r="A16" s="11"/>
      <c r="B16" s="26"/>
      <c r="C16" s="26"/>
      <c r="D16" s="26"/>
      <c r="E16" s="13"/>
    </row>
    <row r="17" s="20" customFormat="true" ht="24.95" hidden="false" customHeight="true" outlineLevel="0" collapsed="false">
      <c r="A17" s="16" t="s">
        <v>7</v>
      </c>
      <c r="B17" s="27" t="n">
        <f aca="false">SUM(B7*100/$B$5)</f>
        <v>2.09077693425941</v>
      </c>
      <c r="C17" s="27" t="n">
        <f aca="false">SUM(C7*100/$C$5)</f>
        <v>2.93267752843529</v>
      </c>
      <c r="D17" s="27" t="n">
        <f aca="false">SUM(D7*100/$D$5)</f>
        <v>1.15997277059224</v>
      </c>
      <c r="E17" s="19"/>
    </row>
    <row r="18" s="20" customFormat="true" ht="24.95" hidden="false" customHeight="true" outlineLevel="0" collapsed="false">
      <c r="A18" s="16" t="s">
        <v>8</v>
      </c>
      <c r="B18" s="27" t="n">
        <f aca="false">SUM(B8*100/$B$5)</f>
        <v>11.0747859796479</v>
      </c>
      <c r="C18" s="27" t="n">
        <f aca="false">SUM(C8*100/$C$5)</f>
        <v>10.8158622809714</v>
      </c>
      <c r="D18" s="27" t="n">
        <f aca="false">SUM(D8*100/$D$5)</f>
        <v>11.3614703880191</v>
      </c>
      <c r="E18" s="19"/>
    </row>
    <row r="19" s="20" customFormat="true" ht="24.95" hidden="false" customHeight="true" outlineLevel="0" collapsed="false">
      <c r="A19" s="16" t="s">
        <v>9</v>
      </c>
      <c r="B19" s="27" t="n">
        <f aca="false">SUM(B9*100/$B$5)</f>
        <v>42.7756420610564</v>
      </c>
      <c r="C19" s="27" t="n">
        <f aca="false">SUM(C9*100/$C$5)</f>
        <v>42.4764832462342</v>
      </c>
      <c r="D19" s="27" t="n">
        <f aca="false">SUM(D9*100/$D$5)</f>
        <v>43.1082368958475</v>
      </c>
      <c r="E19" s="19"/>
    </row>
    <row r="20" s="20" customFormat="true" ht="24.95" hidden="false" customHeight="true" outlineLevel="0" collapsed="false">
      <c r="A20" s="16" t="s">
        <v>10</v>
      </c>
      <c r="B20" s="27" t="n">
        <f aca="false">SUM(B10*100/$B$5)</f>
        <v>27.1697625585527</v>
      </c>
      <c r="C20" s="27" t="n">
        <f aca="false">SUM(C10*100/$C$5)</f>
        <v>29.5813095604058</v>
      </c>
      <c r="D20" s="27" t="n">
        <f aca="false">SUM(D10*100/$D$5)</f>
        <v>24.4860449285228</v>
      </c>
      <c r="E20" s="19"/>
    </row>
    <row r="21" customFormat="false" ht="24.95" hidden="false" customHeight="true" outlineLevel="0" collapsed="false">
      <c r="A21" s="16" t="s">
        <v>11</v>
      </c>
      <c r="B21" s="27" t="n">
        <f aca="false">SUM(B11*100/$B$5)</f>
        <v>16.7669197221774</v>
      </c>
      <c r="C21" s="27" t="n">
        <f aca="false">SUM(C11*100/$C$5)</f>
        <v>14.0584076237319</v>
      </c>
      <c r="D21" s="27" t="n">
        <f aca="false">SUM(D11*100/$D$5)</f>
        <v>19.7658270932607</v>
      </c>
      <c r="E21" s="21"/>
    </row>
    <row r="22" customFormat="false" ht="24.95" hidden="false" customHeight="true" outlineLevel="0" collapsed="false">
      <c r="A22" s="22" t="s">
        <v>12</v>
      </c>
      <c r="B22" s="27" t="n">
        <f aca="false">SUM(B12*100/$B$5)</f>
        <v>0.122112744306251</v>
      </c>
      <c r="C22" s="27" t="n">
        <f aca="false">SUM(C12*100/$C$5)</f>
        <v>0.125422686750692</v>
      </c>
      <c r="D22" s="27" t="n">
        <f aca="false">SUM(D12*100/$D$5)</f>
        <v>0.119809394145677</v>
      </c>
      <c r="E22" s="21"/>
    </row>
    <row r="23" customFormat="false" ht="24.95" hidden="false" customHeight="true" outlineLevel="0" collapsed="false">
      <c r="A23" s="28"/>
      <c r="B23" s="29"/>
      <c r="C23" s="29"/>
      <c r="D23" s="29"/>
      <c r="E23" s="21"/>
    </row>
    <row r="25" customFormat="false" ht="30.75" hidden="false" customHeight="true" outlineLevel="0" collapsed="false">
      <c r="A25" s="30" t="s">
        <v>14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7:15:02Z</cp:lastPrinted>
  <dcterms:modified xsi:type="dcterms:W3CDTF">2007-07-11T03:09:58Z</dcterms:modified>
  <cp:revision>0</cp:revision>
  <dc:subject/>
  <dc:title/>
</cp:coreProperties>
</file>