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549&#3648;&#3617;.&#3618;.-&#3617;&#3636;.&#3618;.49/&#3616;&#3634;&#3588;&#3648;&#3627;&#3609;&#3639;&#3629;549&#3648;&#3617;.&#3618;.-&#3617;&#3636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B33">
            <v>702879</v>
          </cell>
          <cell r="C33">
            <v>33790</v>
          </cell>
          <cell r="D33">
            <v>61325</v>
          </cell>
          <cell r="E33">
            <v>240095</v>
          </cell>
          <cell r="F33">
            <v>244805</v>
          </cell>
          <cell r="G33">
            <v>121648</v>
          </cell>
          <cell r="H33">
            <v>1216</v>
          </cell>
        </row>
        <row r="34">
          <cell r="B34">
            <v>386362</v>
          </cell>
          <cell r="C34">
            <v>26707</v>
          </cell>
          <cell r="D34">
            <v>33392</v>
          </cell>
          <cell r="E34">
            <v>139254</v>
          </cell>
          <cell r="F34">
            <v>155859</v>
          </cell>
          <cell r="G34">
            <v>31051</v>
          </cell>
          <cell r="H34">
            <v>99</v>
          </cell>
        </row>
        <row r="35">
          <cell r="B35">
            <v>316517</v>
          </cell>
          <cell r="C35">
            <v>7084</v>
          </cell>
          <cell r="D35">
            <v>27933</v>
          </cell>
          <cell r="E35">
            <v>100841</v>
          </cell>
          <cell r="F35">
            <v>88946</v>
          </cell>
          <cell r="G35">
            <v>90597</v>
          </cell>
          <cell r="H35">
            <v>1117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2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</row>
    <row r="2" s="4" customFormat="true" ht="12" hidden="false" customHeight="true" outlineLevel="0" collapsed="false">
      <c r="A2" s="5"/>
    </row>
    <row r="3" s="9" customFormat="true" ht="20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10"/>
      <c r="B4" s="11"/>
      <c r="C4" s="11"/>
      <c r="D4" s="11"/>
      <c r="E4" s="11"/>
      <c r="F4" s="11"/>
      <c r="G4" s="12" t="s">
        <v>9</v>
      </c>
      <c r="H4" s="11"/>
    </row>
    <row r="5" s="13" customFormat="true" ht="21.95" hidden="false" customHeight="true" outlineLevel="0" collapsed="false">
      <c r="A5" s="13" t="s">
        <v>10</v>
      </c>
      <c r="B5" s="14" t="n">
        <f aca="false">[1]t5!B33</f>
        <v>702879</v>
      </c>
      <c r="C5" s="14" t="n">
        <f aca="false">[1]t5!C33</f>
        <v>33790</v>
      </c>
      <c r="D5" s="14" t="n">
        <f aca="false">[1]t5!D33</f>
        <v>61325</v>
      </c>
      <c r="E5" s="14" t="n">
        <f aca="false">[1]t5!E33</f>
        <v>240095</v>
      </c>
      <c r="F5" s="14" t="n">
        <f aca="false">[1]t5!F33</f>
        <v>244805</v>
      </c>
      <c r="G5" s="14" t="n">
        <f aca="false">[1]t5!G33</f>
        <v>121648</v>
      </c>
      <c r="H5" s="14" t="n">
        <f aca="false">[1]t5!H33</f>
        <v>1216</v>
      </c>
    </row>
    <row r="6" customFormat="false" ht="21.75" hidden="false" customHeight="false" outlineLevel="0" collapsed="false">
      <c r="A6" s="15" t="s">
        <v>11</v>
      </c>
      <c r="B6" s="16" t="n">
        <f aca="false">[1]t5!B34</f>
        <v>386362</v>
      </c>
      <c r="C6" s="16" t="n">
        <f aca="false">[1]t5!C34</f>
        <v>26707</v>
      </c>
      <c r="D6" s="16" t="n">
        <f aca="false">[1]t5!D34</f>
        <v>33392</v>
      </c>
      <c r="E6" s="16" t="n">
        <f aca="false">[1]t5!E34</f>
        <v>139254</v>
      </c>
      <c r="F6" s="16" t="n">
        <f aca="false">[1]t5!F34</f>
        <v>155859</v>
      </c>
      <c r="G6" s="16" t="n">
        <f aca="false">[1]t5!G34</f>
        <v>31051</v>
      </c>
      <c r="H6" s="16" t="n">
        <f aca="false">[1]t5!H34</f>
        <v>99</v>
      </c>
    </row>
    <row r="7" customFormat="false" ht="21.75" hidden="false" customHeight="false" outlineLevel="0" collapsed="false">
      <c r="A7" s="15" t="s">
        <v>12</v>
      </c>
      <c r="B7" s="16" t="n">
        <f aca="false">[1]t5!B35</f>
        <v>316517</v>
      </c>
      <c r="C7" s="16" t="n">
        <f aca="false">[1]t5!C35</f>
        <v>7084</v>
      </c>
      <c r="D7" s="16" t="n">
        <f aca="false">[1]t5!D35</f>
        <v>27933</v>
      </c>
      <c r="E7" s="16" t="n">
        <f aca="false">[1]t5!E35</f>
        <v>100841</v>
      </c>
      <c r="F7" s="16" t="n">
        <f aca="false">[1]t5!F35</f>
        <v>88946</v>
      </c>
      <c r="G7" s="16" t="n">
        <f aca="false">[1]t5!G35</f>
        <v>90597</v>
      </c>
      <c r="H7" s="16" t="n">
        <f aca="false">[1]t5!H35</f>
        <v>1117</v>
      </c>
    </row>
  </sheetData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Corporate Edition</cp:lastModifiedBy>
  <cp:lastPrinted>2006-07-24T02:58:27Z</cp:lastPrinted>
  <dcterms:modified xsi:type="dcterms:W3CDTF">2018-03-09T07:12:13Z</dcterms:modified>
  <cp:revision>0</cp:revision>
  <dc:subject/>
  <dc:title/>
</cp:coreProperties>
</file>