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 New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 New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1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G21" activeCellId="0" sqref="G2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8" customFormat="true" ht="16.5" hidden="false" customHeight="true" outlineLevel="0" collapsed="false">
      <c r="A4" s="7"/>
      <c r="C4" s="9" t="s">
        <v>5</v>
      </c>
      <c r="D4" s="10"/>
    </row>
    <row r="5" s="15" customFormat="true" ht="16.5" hidden="false" customHeight="true" outlineLevel="0" collapsed="false">
      <c r="A5" s="11" t="s">
        <v>6</v>
      </c>
      <c r="B5" s="12" t="n">
        <v>479635</v>
      </c>
      <c r="C5" s="12" t="n">
        <v>251431</v>
      </c>
      <c r="D5" s="12" t="n">
        <v>228204</v>
      </c>
      <c r="E5" s="13"/>
      <c r="F5" s="14"/>
    </row>
    <row r="6" s="15" customFormat="true" ht="15.75" hidden="false" customHeight="true" outlineLevel="0" collapsed="false">
      <c r="A6" s="11"/>
      <c r="E6" s="14"/>
    </row>
    <row r="7" s="18" customFormat="true" ht="14.25" hidden="false" customHeight="true" outlineLevel="0" collapsed="false">
      <c r="A7" s="16" t="s">
        <v>7</v>
      </c>
      <c r="B7" s="17" t="n">
        <v>217746</v>
      </c>
      <c r="C7" s="17" t="n">
        <v>120192</v>
      </c>
      <c r="D7" s="17" t="n">
        <v>97554</v>
      </c>
      <c r="E7" s="13"/>
      <c r="F7" s="14"/>
    </row>
    <row r="8" s="18" customFormat="true" ht="14.25" hidden="false" customHeight="true" outlineLevel="0" collapsed="false">
      <c r="A8" s="16" t="s">
        <v>8</v>
      </c>
      <c r="B8" s="19" t="n">
        <v>9039</v>
      </c>
      <c r="C8" s="19" t="n">
        <v>7359</v>
      </c>
      <c r="D8" s="19" t="n">
        <v>1680</v>
      </c>
      <c r="E8" s="13"/>
      <c r="F8" s="14"/>
    </row>
    <row r="9" s="18" customFormat="true" ht="14.25" hidden="false" customHeight="true" outlineLevel="0" collapsed="false">
      <c r="A9" s="16" t="s">
        <v>9</v>
      </c>
      <c r="B9" s="20" t="n">
        <v>1073</v>
      </c>
      <c r="C9" s="21" t="n">
        <v>1073</v>
      </c>
      <c r="D9" s="21" t="n">
        <v>0</v>
      </c>
      <c r="E9" s="13"/>
      <c r="F9" s="14"/>
    </row>
    <row r="10" s="18" customFormat="true" ht="14.25" hidden="false" customHeight="true" outlineLevel="0" collapsed="false">
      <c r="A10" s="16" t="s">
        <v>10</v>
      </c>
      <c r="B10" s="20" t="n">
        <v>56211</v>
      </c>
      <c r="C10" s="21" t="n">
        <v>26570</v>
      </c>
      <c r="D10" s="21" t="n">
        <v>29641</v>
      </c>
      <c r="E10" s="13"/>
      <c r="F10" s="14"/>
    </row>
    <row r="11" s="18" customFormat="true" ht="14.25" hidden="false" customHeight="true" outlineLevel="0" collapsed="false">
      <c r="A11" s="16" t="s">
        <v>11</v>
      </c>
      <c r="B11" s="20" t="n">
        <v>693</v>
      </c>
      <c r="C11" s="22" t="n">
        <v>653</v>
      </c>
      <c r="D11" s="22" t="n">
        <v>40</v>
      </c>
      <c r="E11" s="13"/>
      <c r="F11" s="14"/>
    </row>
    <row r="12" customFormat="false" ht="14.25" hidden="false" customHeight="true" outlineLevel="0" collapsed="false">
      <c r="A12" s="16" t="s">
        <v>12</v>
      </c>
      <c r="B12" s="20" t="n">
        <v>36234</v>
      </c>
      <c r="C12" s="23" t="n">
        <v>22468</v>
      </c>
      <c r="D12" s="23" t="n">
        <v>13766</v>
      </c>
      <c r="E12" s="13"/>
      <c r="F12" s="14"/>
    </row>
    <row r="13" customFormat="false" ht="14.25" hidden="false" customHeight="true" outlineLevel="0" collapsed="false">
      <c r="A13" s="16" t="s">
        <v>13</v>
      </c>
      <c r="E13" s="13"/>
      <c r="F13" s="14"/>
    </row>
    <row r="14" customFormat="false" ht="14.25" hidden="false" customHeight="true" outlineLevel="0" collapsed="false">
      <c r="A14" s="24" t="s">
        <v>14</v>
      </c>
      <c r="B14" s="20" t="n">
        <v>81825</v>
      </c>
      <c r="C14" s="22" t="n">
        <v>46247</v>
      </c>
      <c r="D14" s="23" t="n">
        <v>35578</v>
      </c>
      <c r="E14" s="13"/>
      <c r="F14" s="14"/>
    </row>
    <row r="15" s="26" customFormat="true" ht="14.25" hidden="false" customHeight="true" outlineLevel="0" collapsed="false">
      <c r="A15" s="25" t="s">
        <v>15</v>
      </c>
      <c r="B15" s="20" t="n">
        <v>27617</v>
      </c>
      <c r="C15" s="23" t="n">
        <v>7479</v>
      </c>
      <c r="D15" s="23" t="n">
        <v>20138</v>
      </c>
      <c r="E15" s="13"/>
      <c r="F15" s="14"/>
    </row>
    <row r="16" customFormat="false" ht="17.25" hidden="false" customHeight="true" outlineLevel="0" collapsed="false">
      <c r="A16" s="26" t="s">
        <v>16</v>
      </c>
      <c r="B16" s="20" t="n">
        <v>5598</v>
      </c>
      <c r="C16" s="27" t="n">
        <v>4785</v>
      </c>
      <c r="D16" s="27" t="n">
        <v>813</v>
      </c>
      <c r="E16" s="13"/>
      <c r="F16" s="14"/>
    </row>
    <row r="17" customFormat="false" ht="16.5" hidden="false" customHeight="true" outlineLevel="0" collapsed="false">
      <c r="A17" s="26" t="s">
        <v>17</v>
      </c>
      <c r="B17" s="20" t="n">
        <v>2818</v>
      </c>
      <c r="C17" s="28" t="n">
        <v>1030</v>
      </c>
      <c r="D17" s="28" t="n">
        <v>1788</v>
      </c>
      <c r="E17" s="13"/>
      <c r="F17" s="14"/>
    </row>
    <row r="18" customFormat="false" ht="15.75" hidden="false" customHeight="true" outlineLevel="0" collapsed="false">
      <c r="A18" s="26" t="s">
        <v>18</v>
      </c>
      <c r="B18" s="20" t="n">
        <v>5467</v>
      </c>
      <c r="C18" s="27" t="n">
        <v>1908</v>
      </c>
      <c r="D18" s="27" t="n">
        <v>3559</v>
      </c>
      <c r="E18" s="13"/>
      <c r="F18" s="14"/>
    </row>
    <row r="19" customFormat="false" ht="15.75" hidden="false" customHeight="true" outlineLevel="0" collapsed="false">
      <c r="A19" s="1" t="s">
        <v>19</v>
      </c>
      <c r="B19" s="28" t="n">
        <v>7855</v>
      </c>
      <c r="C19" s="28" t="n">
        <v>4738</v>
      </c>
      <c r="D19" s="28" t="n">
        <v>3117</v>
      </c>
      <c r="E19" s="13"/>
      <c r="F19" s="14"/>
    </row>
    <row r="20" customFormat="false" ht="16.5" hidden="false" customHeight="true" outlineLevel="0" collapsed="false">
      <c r="A20" s="29" t="s">
        <v>20</v>
      </c>
      <c r="B20" s="20"/>
      <c r="C20" s="28"/>
      <c r="D20" s="28"/>
      <c r="E20" s="13"/>
      <c r="F20" s="14"/>
    </row>
    <row r="21" customFormat="false" ht="15" hidden="false" customHeight="true" outlineLevel="0" collapsed="false">
      <c r="A21" s="1" t="s">
        <v>21</v>
      </c>
      <c r="B21" s="20" t="n">
        <v>10837</v>
      </c>
      <c r="C21" s="28" t="n">
        <v>3385</v>
      </c>
      <c r="D21" s="28" t="n">
        <v>7452</v>
      </c>
      <c r="E21" s="13"/>
      <c r="F21" s="14"/>
    </row>
    <row r="22" customFormat="false" ht="14.25" hidden="false" customHeight="true" outlineLevel="0" collapsed="false">
      <c r="A22" s="1" t="s">
        <v>22</v>
      </c>
      <c r="B22" s="20" t="n">
        <v>5855</v>
      </c>
      <c r="C22" s="27" t="n">
        <v>1283</v>
      </c>
      <c r="D22" s="27" t="n">
        <v>4572</v>
      </c>
      <c r="E22" s="13"/>
      <c r="F22" s="14"/>
    </row>
    <row r="23" customFormat="false" ht="16.5" hidden="false" customHeight="true" outlineLevel="0" collapsed="false">
      <c r="A23" s="1" t="s">
        <v>23</v>
      </c>
      <c r="B23" s="20" t="n">
        <v>8436</v>
      </c>
      <c r="C23" s="27" t="n">
        <v>2261</v>
      </c>
      <c r="D23" s="27" t="n">
        <v>6175</v>
      </c>
      <c r="E23" s="13"/>
      <c r="F23" s="14"/>
    </row>
    <row r="24" customFormat="false" ht="14.25" hidden="false" customHeight="true" outlineLevel="0" collapsed="false">
      <c r="A24" s="1" t="s">
        <v>24</v>
      </c>
      <c r="B24" s="20" t="n">
        <v>2331</v>
      </c>
      <c r="C24" s="27" t="n">
        <v>0</v>
      </c>
      <c r="D24" s="27" t="n">
        <v>2331</v>
      </c>
      <c r="E24" s="13"/>
      <c r="F24" s="14"/>
    </row>
    <row r="25" customFormat="false" ht="17.25" hidden="false" customHeight="true" outlineLevel="0" collapsed="false">
      <c r="A25" s="1" t="s">
        <v>25</v>
      </c>
      <c r="B25" s="23" t="n">
        <v>0</v>
      </c>
      <c r="C25" s="23" t="n">
        <v>0</v>
      </c>
      <c r="D25" s="23" t="n">
        <v>0</v>
      </c>
      <c r="E25" s="13"/>
    </row>
    <row r="26" customFormat="false" ht="14.25" hidden="false" customHeight="true" outlineLevel="0" collapsed="false">
      <c r="A26" s="26" t="s">
        <v>26</v>
      </c>
      <c r="B26" s="23" t="n">
        <v>0</v>
      </c>
      <c r="C26" s="23" t="n">
        <v>0</v>
      </c>
      <c r="D26" s="23" t="n">
        <v>0</v>
      </c>
    </row>
    <row r="27" s="8" customFormat="true" ht="16.5" hidden="false" customHeight="true" outlineLevel="0" collapsed="false">
      <c r="C27" s="30" t="s">
        <v>27</v>
      </c>
      <c r="D27" s="31"/>
    </row>
    <row r="28" s="15" customFormat="true" ht="14.25" hidden="false" customHeight="true" outlineLevel="0" collapsed="false">
      <c r="A28" s="11" t="s">
        <v>6</v>
      </c>
      <c r="B28" s="32" t="n">
        <f aca="false">B5/B$5*100</f>
        <v>100</v>
      </c>
      <c r="C28" s="32" t="n">
        <f aca="false">C5/C$5*100</f>
        <v>100</v>
      </c>
      <c r="D28" s="32" t="n">
        <f aca="false">D5/D$5*100</f>
        <v>100</v>
      </c>
    </row>
    <row r="29" s="15" customFormat="true" ht="7.5" hidden="false" customHeight="true" outlineLevel="0" collapsed="false">
      <c r="A29" s="11"/>
      <c r="B29" s="33"/>
      <c r="C29" s="33"/>
      <c r="D29" s="33"/>
    </row>
    <row r="30" s="18" customFormat="true" ht="14.25" hidden="false" customHeight="true" outlineLevel="0" collapsed="false">
      <c r="A30" s="16" t="s">
        <v>7</v>
      </c>
      <c r="B30" s="34" t="n">
        <f aca="false">B7/B$5*100</f>
        <v>45.3982716023643</v>
      </c>
      <c r="C30" s="34" t="n">
        <f aca="false">C7/C$5*100</f>
        <v>47.8031746284269</v>
      </c>
      <c r="D30" s="34" t="n">
        <f aca="false">D7/D$5*100</f>
        <v>42.7485933638324</v>
      </c>
    </row>
    <row r="31" s="18" customFormat="true" ht="14.25" hidden="false" customHeight="true" outlineLevel="0" collapsed="false">
      <c r="A31" s="16" t="s">
        <v>8</v>
      </c>
      <c r="B31" s="34" t="n">
        <f aca="false">B8/B$5*100</f>
        <v>1.88455804935003</v>
      </c>
      <c r="C31" s="34" t="n">
        <f aca="false">C8/C$5*100</f>
        <v>2.92684672932136</v>
      </c>
      <c r="D31" s="34" t="n">
        <f aca="false">D8/D$5*100</f>
        <v>0.736183414839354</v>
      </c>
    </row>
    <row r="32" s="18" customFormat="true" ht="14.25" hidden="false" customHeight="true" outlineLevel="0" collapsed="false">
      <c r="A32" s="16" t="s">
        <v>9</v>
      </c>
      <c r="B32" s="34" t="n">
        <f aca="false">B9/B$5*100</f>
        <v>0.223711780833342</v>
      </c>
      <c r="C32" s="34" t="n">
        <f aca="false">C9/C$5*100</f>
        <v>0.426757241549371</v>
      </c>
      <c r="D32" s="34" t="n">
        <f aca="false">D9/D$5*100</f>
        <v>0</v>
      </c>
    </row>
    <row r="33" s="18" customFormat="true" ht="14.25" hidden="false" customHeight="true" outlineLevel="0" collapsed="false">
      <c r="A33" s="16" t="s">
        <v>10</v>
      </c>
      <c r="B33" s="34" t="n">
        <f aca="false">B10/B$5*100</f>
        <v>11.7195367310559</v>
      </c>
      <c r="C33" s="34" t="n">
        <f aca="false">C10/C$5*100</f>
        <v>10.5675115638088</v>
      </c>
      <c r="D33" s="34" t="n">
        <f aca="false">D10/D$5*100</f>
        <v>12.9888170233651</v>
      </c>
    </row>
    <row r="34" s="18" customFormat="true" ht="14.25" hidden="false" customHeight="true" outlineLevel="0" collapsed="false">
      <c r="A34" s="16" t="s">
        <v>11</v>
      </c>
      <c r="B34" s="34" t="n">
        <f aca="false">B11/B$5*100</f>
        <v>0.144484868702242</v>
      </c>
      <c r="C34" s="34" t="n">
        <f aca="false">C11/C$5*100</f>
        <v>0.259713400495563</v>
      </c>
      <c r="D34" s="34" t="n">
        <f aca="false">D11/D$5*100</f>
        <v>0.0175281765437941</v>
      </c>
    </row>
    <row r="35" customFormat="false" ht="14.25" hidden="false" customHeight="true" outlineLevel="0" collapsed="false">
      <c r="A35" s="16" t="s">
        <v>12</v>
      </c>
      <c r="B35" s="34" t="n">
        <f aca="false">B12/B$5*100</f>
        <v>7.55449456357438</v>
      </c>
      <c r="C35" s="34" t="n">
        <f aca="false">C12/C$5*100</f>
        <v>8.93605004951657</v>
      </c>
      <c r="D35" s="34" t="n">
        <f aca="false">D12/D$5*100</f>
        <v>6.03232195754676</v>
      </c>
    </row>
    <row r="36" customFormat="false" ht="14.25" hidden="false" customHeight="true" outlineLevel="0" collapsed="false">
      <c r="A36" s="16" t="s">
        <v>13</v>
      </c>
      <c r="B36" s="34" t="n">
        <f aca="false">B13/B$5*100</f>
        <v>0</v>
      </c>
      <c r="C36" s="34" t="n">
        <f aca="false">C13/C$5*100</f>
        <v>0</v>
      </c>
      <c r="D36" s="34" t="n">
        <f aca="false">D13/D$5*100</f>
        <v>0</v>
      </c>
    </row>
    <row r="37" customFormat="false" ht="14.25" hidden="false" customHeight="true" outlineLevel="0" collapsed="false">
      <c r="A37" s="24" t="s">
        <v>14</v>
      </c>
      <c r="B37" s="34" t="n">
        <f aca="false">B14/B$5*100</f>
        <v>17.0598475924401</v>
      </c>
      <c r="C37" s="34" t="n">
        <f aca="false">C14/C$5*100</f>
        <v>18.3935155171797</v>
      </c>
      <c r="D37" s="34" t="n">
        <f aca="false">D14/D$5*100</f>
        <v>15.5904366268777</v>
      </c>
    </row>
    <row r="38" s="26" customFormat="true" ht="14.25" hidden="false" customHeight="true" outlineLevel="0" collapsed="false">
      <c r="A38" s="25" t="s">
        <v>15</v>
      </c>
      <c r="B38" s="34" t="n">
        <f aca="false">B15/B$5*100</f>
        <v>5.75792008506469</v>
      </c>
      <c r="C38" s="34" t="n">
        <f aca="false">C15/C$5*100</f>
        <v>2.97457354105102</v>
      </c>
      <c r="D38" s="34" t="n">
        <f aca="false">D15/D$5*100</f>
        <v>8.82456048097317</v>
      </c>
    </row>
    <row r="39" customFormat="false" ht="18" hidden="false" customHeight="true" outlineLevel="0" collapsed="false">
      <c r="A39" s="26" t="s">
        <v>16</v>
      </c>
      <c r="B39" s="34" t="n">
        <f aca="false">B16/B$5*100</f>
        <v>1.16713751081552</v>
      </c>
      <c r="C39" s="34" t="n">
        <f aca="false">C16/C$5*100</f>
        <v>1.90310661772017</v>
      </c>
      <c r="D39" s="34" t="n">
        <f aca="false">D16/D$5*100</f>
        <v>0.356260188252616</v>
      </c>
    </row>
    <row r="40" customFormat="false" ht="16.5" hidden="false" customHeight="true" outlineLevel="0" collapsed="false">
      <c r="A40" s="26" t="s">
        <v>17</v>
      </c>
      <c r="B40" s="34" t="n">
        <f aca="false">B17/B$5*100</f>
        <v>0.587530101014313</v>
      </c>
      <c r="C40" s="34" t="n">
        <f aca="false">C17/C$5*100</f>
        <v>0.40965513401291</v>
      </c>
      <c r="D40" s="34" t="n">
        <f aca="false">D17/D$5*100</f>
        <v>0.783509491507598</v>
      </c>
    </row>
    <row r="41" customFormat="false" ht="17.25" hidden="false" customHeight="true" outlineLevel="0" collapsed="false">
      <c r="A41" s="26" t="s">
        <v>28</v>
      </c>
      <c r="B41" s="34" t="n">
        <f aca="false">B18/B$5*100</f>
        <v>1.13982507531769</v>
      </c>
      <c r="C41" s="34" t="n">
        <f aca="false">C18/C$5*100</f>
        <v>0.758856306501585</v>
      </c>
      <c r="D41" s="34" t="n">
        <f aca="false">D18/D$5*100</f>
        <v>1.55956950798408</v>
      </c>
    </row>
    <row r="42" customFormat="false" ht="15" hidden="false" customHeight="true" outlineLevel="0" collapsed="false">
      <c r="A42" s="1" t="s">
        <v>19</v>
      </c>
      <c r="B42" s="34" t="n">
        <f aca="false">B19/B$5*100</f>
        <v>1.63770367049944</v>
      </c>
      <c r="C42" s="34" t="n">
        <f aca="false">C19/C$5*100</f>
        <v>1.88441361645939</v>
      </c>
      <c r="D42" s="34" t="n">
        <f aca="false">D19/D$5*100</f>
        <v>1.36588315717516</v>
      </c>
    </row>
    <row r="43" customFormat="false" ht="18" hidden="false" customHeight="true" outlineLevel="0" collapsed="false">
      <c r="A43" s="29" t="s">
        <v>20</v>
      </c>
      <c r="B43" s="34" t="n">
        <f aca="false">B20/B$5*100</f>
        <v>0</v>
      </c>
      <c r="C43" s="34" t="n">
        <f aca="false">C20/C$5*100</f>
        <v>0</v>
      </c>
      <c r="D43" s="34" t="n">
        <f aca="false">D20/D$5*100</f>
        <v>0</v>
      </c>
    </row>
    <row r="44" customFormat="false" ht="15.75" hidden="false" customHeight="true" outlineLevel="0" collapsed="false">
      <c r="A44" s="1" t="s">
        <v>21</v>
      </c>
      <c r="B44" s="34" t="n">
        <f aca="false">B21/B$5*100</f>
        <v>2.25942643885455</v>
      </c>
      <c r="C44" s="34" t="n">
        <f aca="false">C21/C$5*100</f>
        <v>1.34629381420748</v>
      </c>
      <c r="D44" s="34" t="n">
        <f aca="false">D21/D$5*100</f>
        <v>3.26549929010885</v>
      </c>
    </row>
    <row r="45" customFormat="false" ht="14.25" hidden="false" customHeight="true" outlineLevel="0" collapsed="false">
      <c r="A45" s="1" t="s">
        <v>22</v>
      </c>
      <c r="B45" s="34" t="n">
        <f aca="false">B22/B$5*100</f>
        <v>1.22071992244102</v>
      </c>
      <c r="C45" s="34" t="n">
        <f aca="false">C22/C$5*100</f>
        <v>0.510279162076275</v>
      </c>
      <c r="D45" s="34" t="n">
        <f aca="false">D22/D$5*100</f>
        <v>2.00347057895567</v>
      </c>
    </row>
    <row r="46" customFormat="false" ht="16.5" hidden="false" customHeight="true" outlineLevel="0" collapsed="false">
      <c r="A46" s="1" t="s">
        <v>23</v>
      </c>
      <c r="B46" s="34" t="n">
        <f aca="false">B23/B$5*100</f>
        <v>1.75883744931041</v>
      </c>
      <c r="C46" s="34" t="n">
        <f aca="false">C23/C$5*100</f>
        <v>0.899252677673</v>
      </c>
      <c r="D46" s="34" t="n">
        <f aca="false">D23/D$5*100</f>
        <v>2.70591225394822</v>
      </c>
    </row>
    <row r="47" customFormat="false" ht="14.25" hidden="false" customHeight="true" outlineLevel="0" collapsed="false">
      <c r="A47" s="1" t="s">
        <v>24</v>
      </c>
      <c r="B47" s="34" t="n">
        <f aca="false">B24/B$5*100</f>
        <v>0.485994558362088</v>
      </c>
      <c r="C47" s="34" t="n">
        <f aca="false">C24/C$5*100</f>
        <v>0</v>
      </c>
      <c r="D47" s="34" t="n">
        <f aca="false">D24/D$5*100</f>
        <v>1.0214544880896</v>
      </c>
    </row>
    <row r="48" customFormat="false" ht="17.25" hidden="false" customHeight="true" outlineLevel="0" collapsed="false">
      <c r="A48" s="1" t="s">
        <v>25</v>
      </c>
      <c r="B48" s="34" t="n">
        <f aca="false">B25/B$5*100</f>
        <v>0</v>
      </c>
      <c r="C48" s="34" t="n">
        <f aca="false">C25/C$5*100</f>
        <v>0</v>
      </c>
      <c r="D48" s="34" t="n">
        <f aca="false">D25/D$5*100</f>
        <v>0</v>
      </c>
    </row>
    <row r="49" customFormat="false" ht="14.25" hidden="false" customHeight="true" outlineLevel="0" collapsed="false">
      <c r="A49" s="35" t="s">
        <v>26</v>
      </c>
      <c r="B49" s="34" t="n">
        <f aca="false">B26/B$5*100</f>
        <v>0</v>
      </c>
      <c r="C49" s="34" t="n">
        <f aca="false">C26/C$5*100</f>
        <v>0</v>
      </c>
      <c r="D49" s="34" t="n">
        <f aca="false">D26/D$5*100</f>
        <v>0</v>
      </c>
    </row>
    <row r="50" customFormat="false" ht="4.5" hidden="false" customHeight="true" outlineLevel="0" collapsed="false">
      <c r="C50" s="36"/>
    </row>
    <row r="51" customFormat="false" ht="21" hidden="false" customHeight="true" outlineLevel="0" collapsed="false">
      <c r="A51" s="37" t="s">
        <v>29</v>
      </c>
    </row>
    <row r="52" customFormat="false" ht="14.25" hidden="false" customHeight="true" outlineLevel="0" collapsed="false">
      <c r="B52" s="38"/>
      <c r="C52" s="38"/>
      <c r="D52" s="38"/>
    </row>
    <row r="53" customFormat="false" ht="14.25" hidden="false" customHeight="true" outlineLevel="0" collapsed="false">
      <c r="B53" s="38"/>
      <c r="C53" s="38"/>
      <c r="D53" s="38"/>
    </row>
    <row r="57" customFormat="false" ht="14.25" hidden="false" customHeight="true" outlineLevel="0" collapsed="false">
      <c r="B57" s="38"/>
      <c r="C57" s="38"/>
      <c r="D57" s="38"/>
    </row>
  </sheetData>
  <printOptions headings="false" gridLines="false" gridLinesSet="true" horizontalCentered="false" verticalCentered="false"/>
  <pageMargins left="0.984027777777778" right="0.9840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Angsana New,Regular"&amp;1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nso</cp:lastModifiedBy>
  <cp:lastPrinted>2007-02-13T02:57:35Z</cp:lastPrinted>
  <dcterms:modified xsi:type="dcterms:W3CDTF">2007-02-13T03:51:00Z</dcterms:modified>
  <cp:revision>0</cp:revision>
  <dc:subject/>
  <dc:title/>
</cp:coreProperties>
</file>