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07464.25</v>
      </c>
      <c r="C4" s="7" t="n">
        <f aca="false">SUM(C5:C10)</f>
        <v>300074</v>
      </c>
      <c r="D4" s="7" t="n">
        <f aca="false">SUM(D5:D10)</f>
        <v>298837</v>
      </c>
      <c r="E4" s="7" t="n">
        <f aca="false">SUM(E5:E10)</f>
        <v>314467</v>
      </c>
      <c r="F4" s="7" t="n">
        <f aca="false">SUM(F5:F10)</f>
        <v>316479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10146.75</v>
      </c>
      <c r="C5" s="11" t="n">
        <v>9795</v>
      </c>
      <c r="D5" s="11" t="n">
        <v>7869</v>
      </c>
      <c r="E5" s="11" t="n">
        <v>10880</v>
      </c>
      <c r="F5" s="11" t="n">
        <v>12043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25407.25</v>
      </c>
      <c r="C6" s="11" t="n">
        <v>24855</v>
      </c>
      <c r="D6" s="11" t="n">
        <v>25192</v>
      </c>
      <c r="E6" s="11" t="n">
        <v>24991</v>
      </c>
      <c r="F6" s="11" t="n">
        <v>26591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78517.5</v>
      </c>
      <c r="C7" s="11" t="n">
        <v>84294</v>
      </c>
      <c r="D7" s="11" t="n">
        <v>67845</v>
      </c>
      <c r="E7" s="11" t="n">
        <v>80705</v>
      </c>
      <c r="F7" s="11" t="n">
        <v>81226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117769.75</v>
      </c>
      <c r="C8" s="11" t="n">
        <v>110505</v>
      </c>
      <c r="D8" s="11" t="n">
        <v>120561</v>
      </c>
      <c r="E8" s="11" t="n">
        <v>118445</v>
      </c>
      <c r="F8" s="11" t="n">
        <v>121568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75259.5</v>
      </c>
      <c r="C9" s="11" t="n">
        <v>70625</v>
      </c>
      <c r="D9" s="11" t="n">
        <v>77014</v>
      </c>
      <c r="E9" s="11" t="n">
        <v>79103</v>
      </c>
      <c r="F9" s="11" t="n">
        <v>74296</v>
      </c>
    </row>
    <row r="10" customFormat="false" ht="21" hidden="false" customHeight="false" outlineLevel="0" collapsed="false">
      <c r="A10" s="9" t="s">
        <v>13</v>
      </c>
      <c r="B10" s="10" t="n">
        <f aca="false">(C10+D10+F10)/4</f>
        <v>277.75</v>
      </c>
      <c r="C10" s="12"/>
      <c r="D10" s="12" t="n">
        <v>356</v>
      </c>
      <c r="E10" s="12" t="n">
        <v>343</v>
      </c>
      <c r="F10" s="12" t="n">
        <v>755</v>
      </c>
    </row>
    <row r="11" s="8" customFormat="true" ht="30.75" hidden="false" customHeight="true" outlineLevel="0" collapsed="false">
      <c r="A11" s="5" t="s">
        <v>14</v>
      </c>
      <c r="B11" s="13" t="n">
        <f aca="false">(C11+D11+E11+F11)/4</f>
        <v>161391.25</v>
      </c>
      <c r="C11" s="14" t="n">
        <f aca="false">SUM(C12:C17)</f>
        <v>158979</v>
      </c>
      <c r="D11" s="14" t="n">
        <f aca="false">SUM(D12:D17)</f>
        <v>160732</v>
      </c>
      <c r="E11" s="14" t="n">
        <f aca="false">SUM(E12:E17)</f>
        <v>161622</v>
      </c>
      <c r="F11" s="14" t="n">
        <f aca="false">SUM(F12:F17)</f>
        <v>164232</v>
      </c>
    </row>
    <row r="12" customFormat="false" ht="21" hidden="false" customHeight="false" outlineLevel="0" collapsed="false">
      <c r="A12" s="9" t="s">
        <v>8</v>
      </c>
      <c r="B12" s="10" t="n">
        <f aca="false">(C12+D12+E12+F12)/4</f>
        <v>8338.75</v>
      </c>
      <c r="C12" s="11" t="n">
        <v>8118</v>
      </c>
      <c r="D12" s="11" t="n">
        <v>6438</v>
      </c>
      <c r="E12" s="11" t="n">
        <v>8578</v>
      </c>
      <c r="F12" s="11" t="n">
        <v>10221</v>
      </c>
    </row>
    <row r="13" customFormat="false" ht="21" hidden="false" customHeight="false" outlineLevel="0" collapsed="false">
      <c r="A13" s="9" t="s">
        <v>9</v>
      </c>
      <c r="B13" s="10" t="n">
        <f aca="false">(C13+D13+E13+F13)/4</f>
        <v>12959.25</v>
      </c>
      <c r="C13" s="11" t="n">
        <v>12345</v>
      </c>
      <c r="D13" s="11" t="n">
        <v>12322</v>
      </c>
      <c r="E13" s="11" t="n">
        <v>13247</v>
      </c>
      <c r="F13" s="11" t="n">
        <v>13923</v>
      </c>
    </row>
    <row r="14" customFormat="false" ht="21" hidden="false" customHeight="false" outlineLevel="0" collapsed="false">
      <c r="A14" s="9" t="s">
        <v>10</v>
      </c>
      <c r="B14" s="10" t="n">
        <f aca="false">(C14+D14+E14+F14)/4</f>
        <v>47296.5</v>
      </c>
      <c r="C14" s="11" t="n">
        <v>51566</v>
      </c>
      <c r="D14" s="11" t="n">
        <v>41926</v>
      </c>
      <c r="E14" s="11" t="n">
        <v>48843</v>
      </c>
      <c r="F14" s="11" t="n">
        <v>46851</v>
      </c>
    </row>
    <row r="15" customFormat="false" ht="21" hidden="false" customHeight="false" outlineLevel="0" collapsed="false">
      <c r="A15" s="9" t="s">
        <v>11</v>
      </c>
      <c r="B15" s="10" t="n">
        <f aca="false">(C15+D15+E15+F15)/4</f>
        <v>68920</v>
      </c>
      <c r="C15" s="11" t="n">
        <v>67509</v>
      </c>
      <c r="D15" s="11" t="n">
        <v>72781</v>
      </c>
      <c r="E15" s="11" t="n">
        <v>67557</v>
      </c>
      <c r="F15" s="11" t="n">
        <v>67833</v>
      </c>
    </row>
    <row r="16" customFormat="false" ht="21" hidden="false" customHeight="false" outlineLevel="0" collapsed="false">
      <c r="A16" s="9" t="s">
        <v>12</v>
      </c>
      <c r="B16" s="10" t="n">
        <f aca="false">(C16+D16+E16+F16)/4</f>
        <v>23781.75</v>
      </c>
      <c r="C16" s="11" t="n">
        <v>19441</v>
      </c>
      <c r="D16" s="11" t="n">
        <v>27265</v>
      </c>
      <c r="E16" s="11" t="n">
        <v>23397</v>
      </c>
      <c r="F16" s="11" t="n">
        <v>25024</v>
      </c>
    </row>
    <row r="17" customFormat="false" ht="21" hidden="false" customHeight="false" outlineLevel="0" collapsed="false">
      <c r="A17" s="9" t="s">
        <v>13</v>
      </c>
      <c r="B17" s="10" t="n">
        <f aca="false">(C17+D17+E17+F17)/4</f>
        <v>95</v>
      </c>
      <c r="C17" s="12"/>
      <c r="D17" s="15"/>
      <c r="E17" s="15"/>
      <c r="F17" s="12" t="n">
        <v>380</v>
      </c>
    </row>
    <row r="18" s="8" customFormat="true" ht="30.75" hidden="false" customHeight="true" outlineLevel="0" collapsed="false">
      <c r="A18" s="5" t="s">
        <v>15</v>
      </c>
      <c r="B18" s="13" t="n">
        <f aca="false">(C18+D18+E18+F18)/4</f>
        <v>146073</v>
      </c>
      <c r="C18" s="14" t="n">
        <f aca="false">SUM(C19:C24)</f>
        <v>141095</v>
      </c>
      <c r="D18" s="14" t="n">
        <f aca="false">SUM(D19:D24)</f>
        <v>138105</v>
      </c>
      <c r="E18" s="14" t="n">
        <f aca="false">SUM(E19:E24)</f>
        <v>152845</v>
      </c>
      <c r="F18" s="14" t="n">
        <f aca="false">SUM(F19:F24)</f>
        <v>152247</v>
      </c>
    </row>
    <row r="19" customFormat="false" ht="21" hidden="false" customHeight="false" outlineLevel="0" collapsed="false">
      <c r="A19" s="9" t="s">
        <v>8</v>
      </c>
      <c r="B19" s="10" t="n">
        <f aca="false">(C19+D19+E19+F19)/4</f>
        <v>1808</v>
      </c>
      <c r="C19" s="11" t="n">
        <v>1677</v>
      </c>
      <c r="D19" s="11" t="n">
        <v>1431</v>
      </c>
      <c r="E19" s="11" t="n">
        <v>2302</v>
      </c>
      <c r="F19" s="11" t="n">
        <v>1822</v>
      </c>
    </row>
    <row r="20" customFormat="false" ht="21" hidden="false" customHeight="false" outlineLevel="0" collapsed="false">
      <c r="A20" s="9" t="s">
        <v>9</v>
      </c>
      <c r="B20" s="10" t="n">
        <f aca="false">(C20+D20+E20+F20)/4</f>
        <v>12448</v>
      </c>
      <c r="C20" s="11" t="n">
        <v>12510</v>
      </c>
      <c r="D20" s="11" t="n">
        <v>12870</v>
      </c>
      <c r="E20" s="11" t="n">
        <v>11744</v>
      </c>
      <c r="F20" s="11" t="n">
        <v>12668</v>
      </c>
    </row>
    <row r="21" customFormat="false" ht="21" hidden="false" customHeight="false" outlineLevel="0" collapsed="false">
      <c r="A21" s="9" t="s">
        <v>10</v>
      </c>
      <c r="B21" s="10" t="n">
        <f aca="false">(C21+D21+E21+F21)/4</f>
        <v>31221</v>
      </c>
      <c r="C21" s="11" t="n">
        <v>32728</v>
      </c>
      <c r="D21" s="11" t="n">
        <v>25919</v>
      </c>
      <c r="E21" s="11" t="n">
        <v>31862</v>
      </c>
      <c r="F21" s="11" t="n">
        <v>34375</v>
      </c>
    </row>
    <row r="22" customFormat="false" ht="21" hidden="false" customHeight="false" outlineLevel="0" collapsed="false">
      <c r="A22" s="9" t="s">
        <v>11</v>
      </c>
      <c r="B22" s="10" t="n">
        <f aca="false">(C22+D22+E22+F22)/4</f>
        <v>48849.75</v>
      </c>
      <c r="C22" s="11" t="n">
        <v>42996</v>
      </c>
      <c r="D22" s="11" t="n">
        <v>47780</v>
      </c>
      <c r="E22" s="11" t="n">
        <v>50888</v>
      </c>
      <c r="F22" s="11" t="n">
        <v>53735</v>
      </c>
    </row>
    <row r="23" customFormat="false" ht="21" hidden="false" customHeight="false" outlineLevel="0" collapsed="false">
      <c r="A23" s="9" t="s">
        <v>12</v>
      </c>
      <c r="B23" s="10" t="n">
        <f aca="false">(C23+D23+E23+F23)/4</f>
        <v>51477.75</v>
      </c>
      <c r="C23" s="11" t="n">
        <v>51184</v>
      </c>
      <c r="D23" s="11" t="n">
        <v>49749</v>
      </c>
      <c r="E23" s="11" t="n">
        <v>55706</v>
      </c>
      <c r="F23" s="11" t="n">
        <v>49272</v>
      </c>
    </row>
    <row r="24" customFormat="false" ht="21" hidden="false" customHeight="false" outlineLevel="0" collapsed="false">
      <c r="A24" s="9" t="s">
        <v>13</v>
      </c>
      <c r="B24" s="10" t="n">
        <f aca="false">(C24+D24+F24)/4</f>
        <v>182.75</v>
      </c>
      <c r="C24" s="12"/>
      <c r="D24" s="12" t="n">
        <v>356</v>
      </c>
      <c r="E24" s="12" t="n">
        <v>343</v>
      </c>
      <c r="F24" s="12" t="n">
        <v>375</v>
      </c>
    </row>
    <row r="25" customFormat="false" ht="8.25" hidden="false" customHeight="true" outlineLevel="0" collapsed="false">
      <c r="A25" s="16"/>
      <c r="B25" s="17"/>
      <c r="C25" s="17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9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9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T</cp:lastModifiedBy>
  <cp:lastPrinted>2006-02-09T10:50:02Z</cp:lastPrinted>
  <dcterms:modified xsi:type="dcterms:W3CDTF">2008-02-07T03:45:05Z</dcterms:modified>
  <cp:revision>0</cp:revision>
  <dc:subject/>
  <dc:title/>
</cp:coreProperties>
</file>