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และเพศ </t>
    </r>
  </si>
  <si>
    <t xml:space="preserve">อุตสาหกรรม</t>
  </si>
  <si>
    <t xml:space="preserve">                                    รวม</t>
  </si>
  <si>
    <t xml:space="preserve">                                   ชาย</t>
  </si>
  <si>
    <t xml:space="preserve">                                 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0.00"/>
    <numFmt numFmtId="17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3"/>
      <c r="C2" s="3"/>
      <c r="D2" s="3"/>
    </row>
    <row r="3" s="7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5.75" hidden="false" customHeight="true" outlineLevel="0" collapsed="false">
      <c r="A4" s="8"/>
      <c r="C4" s="9" t="s">
        <v>5</v>
      </c>
      <c r="D4" s="9"/>
    </row>
    <row r="5" s="7" customFormat="true" ht="15.75" hidden="false" customHeight="true" outlineLevel="0" collapsed="false">
      <c r="A5" s="10" t="s">
        <v>6</v>
      </c>
      <c r="B5" s="11" t="n">
        <v>710211</v>
      </c>
      <c r="C5" s="11" t="n">
        <v>383440</v>
      </c>
      <c r="D5" s="11" t="n">
        <v>326771</v>
      </c>
    </row>
    <row r="6" s="14" customFormat="true" ht="3.75" hidden="false" customHeight="true" outlineLevel="0" collapsed="false">
      <c r="A6" s="10"/>
      <c r="B6" s="12"/>
      <c r="C6" s="12"/>
      <c r="D6" s="13"/>
    </row>
    <row r="7" s="7" customFormat="true" ht="15.75" hidden="false" customHeight="true" outlineLevel="0" collapsed="false">
      <c r="A7" s="15" t="s">
        <v>7</v>
      </c>
      <c r="B7" s="16" t="n">
        <v>305702</v>
      </c>
      <c r="C7" s="16" t="n">
        <v>173552</v>
      </c>
      <c r="D7" s="16" t="n">
        <v>132149</v>
      </c>
    </row>
    <row r="8" s="7" customFormat="true" ht="15.75" hidden="false" customHeight="true" outlineLevel="0" collapsed="false">
      <c r="A8" s="15" t="s">
        <v>8</v>
      </c>
      <c r="B8" s="16" t="n">
        <v>17017</v>
      </c>
      <c r="C8" s="16" t="n">
        <v>11541</v>
      </c>
      <c r="D8" s="16" t="n">
        <v>5475</v>
      </c>
    </row>
    <row r="9" s="7" customFormat="true" ht="15.75" hidden="false" customHeight="true" outlineLevel="0" collapsed="false">
      <c r="A9" s="15" t="s">
        <v>9</v>
      </c>
      <c r="B9" s="16" t="s">
        <v>10</v>
      </c>
      <c r="C9" s="16" t="s">
        <v>10</v>
      </c>
      <c r="D9" s="16" t="s">
        <v>10</v>
      </c>
    </row>
    <row r="10" s="7" customFormat="true" ht="15.75" hidden="false" customHeight="true" outlineLevel="0" collapsed="false">
      <c r="A10" s="15" t="s">
        <v>11</v>
      </c>
      <c r="B10" s="16" t="n">
        <v>87132</v>
      </c>
      <c r="C10" s="16" t="n">
        <v>34202</v>
      </c>
      <c r="D10" s="16" t="n">
        <v>52930</v>
      </c>
    </row>
    <row r="11" s="7" customFormat="true" ht="15.75" hidden="false" customHeight="true" outlineLevel="0" collapsed="false">
      <c r="A11" s="15" t="s">
        <v>12</v>
      </c>
      <c r="B11" s="16" t="n">
        <v>144</v>
      </c>
      <c r="C11" s="16" t="n">
        <v>144</v>
      </c>
      <c r="D11" s="16" t="s">
        <v>13</v>
      </c>
    </row>
    <row r="12" s="7" customFormat="true" ht="15.75" hidden="false" customHeight="true" outlineLevel="0" collapsed="false">
      <c r="A12" s="15" t="s">
        <v>14</v>
      </c>
      <c r="B12" s="16" t="n">
        <v>71701</v>
      </c>
      <c r="C12" s="16" t="n">
        <v>59171</v>
      </c>
      <c r="D12" s="16" t="n">
        <v>12530</v>
      </c>
    </row>
    <row r="13" s="7" customFormat="true" ht="15.75" hidden="false" customHeight="true" outlineLevel="0" collapsed="false">
      <c r="A13" s="15" t="s">
        <v>15</v>
      </c>
      <c r="B13" s="16"/>
      <c r="C13" s="16"/>
      <c r="D13" s="16"/>
    </row>
    <row r="14" s="7" customFormat="true" ht="15.75" hidden="false" customHeight="true" outlineLevel="0" collapsed="false">
      <c r="A14" s="17" t="s">
        <v>16</v>
      </c>
      <c r="B14" s="16" t="n">
        <v>90849</v>
      </c>
      <c r="C14" s="16" t="n">
        <v>47485</v>
      </c>
      <c r="D14" s="16" t="n">
        <v>43364</v>
      </c>
    </row>
    <row r="15" s="7" customFormat="true" ht="15.75" hidden="false" customHeight="true" outlineLevel="0" collapsed="false">
      <c r="A15" s="18" t="s">
        <v>17</v>
      </c>
      <c r="B15" s="16" t="n">
        <v>24646</v>
      </c>
      <c r="C15" s="16" t="n">
        <v>7373</v>
      </c>
      <c r="D15" s="16" t="n">
        <v>17273</v>
      </c>
    </row>
    <row r="16" s="7" customFormat="true" ht="15.75" hidden="false" customHeight="true" outlineLevel="0" collapsed="false">
      <c r="A16" s="19" t="s">
        <v>18</v>
      </c>
      <c r="B16" s="16" t="n">
        <v>12538</v>
      </c>
      <c r="C16" s="16" t="n">
        <v>10664</v>
      </c>
      <c r="D16" s="16" t="n">
        <v>1874</v>
      </c>
    </row>
    <row r="17" s="7" customFormat="true" ht="15.75" hidden="false" customHeight="true" outlineLevel="0" collapsed="false">
      <c r="A17" s="19" t="s">
        <v>19</v>
      </c>
      <c r="B17" s="16" t="n">
        <v>4101</v>
      </c>
      <c r="C17" s="16" t="n">
        <v>807</v>
      </c>
      <c r="D17" s="16" t="n">
        <v>3293</v>
      </c>
    </row>
    <row r="18" s="7" customFormat="true" ht="15.75" hidden="false" customHeight="true" outlineLevel="0" collapsed="false">
      <c r="A18" s="19" t="s">
        <v>20</v>
      </c>
      <c r="B18" s="16" t="n">
        <v>8682</v>
      </c>
      <c r="C18" s="16" t="n">
        <v>6281</v>
      </c>
      <c r="D18" s="16" t="n">
        <v>2402</v>
      </c>
    </row>
    <row r="19" s="7" customFormat="true" ht="15.75" hidden="false" customHeight="true" outlineLevel="0" collapsed="false">
      <c r="A19" s="20" t="s">
        <v>21</v>
      </c>
      <c r="B19" s="16"/>
      <c r="C19" s="16"/>
      <c r="D19" s="16"/>
    </row>
    <row r="20" s="7" customFormat="true" ht="15.75" hidden="false" customHeight="true" outlineLevel="0" collapsed="false">
      <c r="A20" s="21" t="s">
        <v>22</v>
      </c>
      <c r="B20" s="16" t="n">
        <v>19038</v>
      </c>
      <c r="C20" s="16" t="n">
        <v>14550</v>
      </c>
      <c r="D20" s="16" t="n">
        <v>4488</v>
      </c>
    </row>
    <row r="21" s="7" customFormat="true" ht="15.75" hidden="false" customHeight="true" outlineLevel="0" collapsed="false">
      <c r="A21" s="20" t="s">
        <v>23</v>
      </c>
      <c r="B21" s="16" t="n">
        <v>24138</v>
      </c>
      <c r="C21" s="16" t="n">
        <v>7316</v>
      </c>
      <c r="D21" s="16" t="n">
        <v>16822</v>
      </c>
    </row>
    <row r="22" s="7" customFormat="true" ht="15.75" hidden="false" customHeight="true" outlineLevel="0" collapsed="false">
      <c r="A22" s="20" t="s">
        <v>24</v>
      </c>
      <c r="B22" s="16" t="n">
        <v>31235</v>
      </c>
      <c r="C22" s="16" t="n">
        <v>6269</v>
      </c>
      <c r="D22" s="16" t="n">
        <v>24966</v>
      </c>
    </row>
    <row r="23" s="7" customFormat="true" ht="15.75" hidden="false" customHeight="true" outlineLevel="0" collapsed="false">
      <c r="A23" s="20" t="s">
        <v>25</v>
      </c>
      <c r="B23" s="16" t="n">
        <v>10558</v>
      </c>
      <c r="C23" s="16" t="n">
        <v>4085</v>
      </c>
      <c r="D23" s="16" t="n">
        <v>6472</v>
      </c>
    </row>
    <row r="24" s="7" customFormat="true" ht="15.75" hidden="false" customHeight="true" outlineLevel="0" collapsed="false">
      <c r="A24" s="20" t="s">
        <v>26</v>
      </c>
      <c r="B24" s="16" t="n">
        <v>2732</v>
      </c>
      <c r="C24" s="16" t="s">
        <v>10</v>
      </c>
      <c r="D24" s="16" t="n">
        <v>2732</v>
      </c>
    </row>
    <row r="25" s="7" customFormat="true" ht="15.75" hidden="false" customHeight="true" outlineLevel="0" collapsed="false">
      <c r="A25" s="20" t="s">
        <v>27</v>
      </c>
      <c r="B25" s="16" t="s">
        <v>10</v>
      </c>
      <c r="C25" s="16" t="s">
        <v>10</v>
      </c>
      <c r="D25" s="16" t="s">
        <v>10</v>
      </c>
    </row>
    <row r="26" s="7" customFormat="true" ht="15.75" hidden="false" customHeight="true" outlineLevel="0" collapsed="false">
      <c r="A26" s="19" t="s">
        <v>28</v>
      </c>
      <c r="B26" s="16" t="s">
        <v>10</v>
      </c>
      <c r="C26" s="16" t="s">
        <v>10</v>
      </c>
      <c r="D26" s="16" t="s">
        <v>10</v>
      </c>
    </row>
    <row r="27" s="14" customFormat="true" ht="19.5" hidden="false" customHeight="true" outlineLevel="0" collapsed="false">
      <c r="A27" s="22"/>
      <c r="B27" s="23"/>
      <c r="C27" s="24" t="s">
        <v>29</v>
      </c>
      <c r="D27" s="24"/>
    </row>
    <row r="28" s="14" customFormat="true" ht="16.5" hidden="false" customHeight="true" outlineLevel="0" collapsed="false">
      <c r="A28" s="10" t="s">
        <v>6</v>
      </c>
      <c r="B28" s="25" t="n">
        <f aca="false">B5/$B$5*100</f>
        <v>100</v>
      </c>
      <c r="C28" s="25" t="n">
        <f aca="false">C5/$C$5*100</f>
        <v>100</v>
      </c>
      <c r="D28" s="25" t="n">
        <f aca="false">D5/$D$5*100</f>
        <v>100</v>
      </c>
    </row>
    <row r="29" customFormat="false" ht="4.5" hidden="false" customHeight="true" outlineLevel="0" collapsed="false">
      <c r="A29" s="26"/>
      <c r="B29" s="27"/>
      <c r="C29" s="27"/>
      <c r="D29" s="27"/>
    </row>
    <row r="30" s="7" customFormat="true" ht="15.75" hidden="false" customHeight="true" outlineLevel="0" collapsed="false">
      <c r="A30" s="15" t="s">
        <v>7</v>
      </c>
      <c r="B30" s="28" t="n">
        <f aca="false">B7/$B$5*100</f>
        <v>43.043827820183</v>
      </c>
      <c r="C30" s="28" t="n">
        <f aca="false">C7/$C$5*100</f>
        <v>45.2618401836011</v>
      </c>
      <c r="D30" s="28" t="n">
        <f aca="false">D7/$D$5*100</f>
        <v>40.4408591949714</v>
      </c>
    </row>
    <row r="31" s="7" customFormat="true" ht="15.75" hidden="false" customHeight="true" outlineLevel="0" collapsed="false">
      <c r="A31" s="15" t="s">
        <v>8</v>
      </c>
      <c r="B31" s="28" t="n">
        <f aca="false">B8/$B$5*100</f>
        <v>2.39604849826319</v>
      </c>
      <c r="C31" s="28" t="n">
        <f aca="false">C8/$C$5*100</f>
        <v>3.00985812643438</v>
      </c>
      <c r="D31" s="28" t="n">
        <f aca="false">D8/$D$5*100</f>
        <v>1.6754852786814</v>
      </c>
    </row>
    <row r="32" s="7" customFormat="true" ht="15.75" hidden="false" customHeight="true" outlineLevel="0" collapsed="false">
      <c r="A32" s="15" t="s">
        <v>9</v>
      </c>
      <c r="B32" s="28" t="s">
        <v>10</v>
      </c>
      <c r="C32" s="28" t="s">
        <v>10</v>
      </c>
      <c r="D32" s="28" t="s">
        <v>10</v>
      </c>
    </row>
    <row r="33" s="7" customFormat="true" ht="15.75" hidden="false" customHeight="true" outlineLevel="0" collapsed="false">
      <c r="A33" s="15" t="s">
        <v>11</v>
      </c>
      <c r="B33" s="28" t="n">
        <v>12.2</v>
      </c>
      <c r="C33" s="28" t="n">
        <f aca="false">C10/$C$5*100</f>
        <v>8.91977884414772</v>
      </c>
      <c r="D33" s="28" t="n">
        <f aca="false">D10/$D$5*100</f>
        <v>16.1978878174624</v>
      </c>
    </row>
    <row r="34" s="7" customFormat="true" ht="15.75" hidden="false" customHeight="true" outlineLevel="0" collapsed="false">
      <c r="A34" s="15" t="s">
        <v>12</v>
      </c>
      <c r="B34" s="28" t="n">
        <f aca="false">B11/$B$5*100</f>
        <v>0.0202756645560263</v>
      </c>
      <c r="C34" s="28" t="n">
        <f aca="false">C11/$C$5*100</f>
        <v>0.0375547673690799</v>
      </c>
      <c r="D34" s="28" t="s">
        <v>13</v>
      </c>
    </row>
    <row r="35" s="7" customFormat="true" ht="15.75" hidden="false" customHeight="true" outlineLevel="0" collapsed="false">
      <c r="A35" s="15" t="s">
        <v>14</v>
      </c>
      <c r="B35" s="28" t="n">
        <f aca="false">B12/$B$5*100</f>
        <v>10.0957321134142</v>
      </c>
      <c r="C35" s="28" t="n">
        <f aca="false">C12/$C$5*100</f>
        <v>15.4316190277488</v>
      </c>
      <c r="D35" s="28" t="n">
        <f aca="false">D12/$D$5*100</f>
        <v>3.83448959669004</v>
      </c>
    </row>
    <row r="36" s="7" customFormat="true" ht="15.75" hidden="false" customHeight="true" outlineLevel="0" collapsed="false">
      <c r="A36" s="15" t="s">
        <v>15</v>
      </c>
      <c r="B36" s="28"/>
      <c r="C36" s="28"/>
      <c r="D36" s="28"/>
    </row>
    <row r="37" s="7" customFormat="true" ht="15.75" hidden="false" customHeight="true" outlineLevel="0" collapsed="false">
      <c r="A37" s="17" t="s">
        <v>30</v>
      </c>
      <c r="B37" s="28" t="n">
        <f aca="false">B14/$B$5*100</f>
        <v>12.7918322864613</v>
      </c>
      <c r="C37" s="28" t="n">
        <f aca="false">C14/$C$5*100</f>
        <v>12.3839453369497</v>
      </c>
      <c r="D37" s="28" t="n">
        <f aca="false">D14/$D$5*100</f>
        <v>13.2704554565736</v>
      </c>
    </row>
    <row r="38" s="7" customFormat="true" ht="15.75" hidden="false" customHeight="true" outlineLevel="0" collapsed="false">
      <c r="A38" s="18" t="s">
        <v>17</v>
      </c>
      <c r="B38" s="28" t="n">
        <f aca="false">B15/$B$5*100</f>
        <v>3.47023631005434</v>
      </c>
      <c r="C38" s="28" t="n">
        <f aca="false">C15/$C$5*100</f>
        <v>1.92285624869602</v>
      </c>
      <c r="D38" s="28" t="n">
        <f aca="false">D15/$D$5*100</f>
        <v>5.28596478879705</v>
      </c>
    </row>
    <row r="39" s="7" customFormat="true" ht="15.75" hidden="false" customHeight="true" outlineLevel="0" collapsed="false">
      <c r="A39" s="19" t="s">
        <v>18</v>
      </c>
      <c r="B39" s="28" t="n">
        <f aca="false">B16/$B$5*100</f>
        <v>1.76539084863512</v>
      </c>
      <c r="C39" s="28" t="n">
        <f aca="false">C16/$C$5*100</f>
        <v>2.78113916127686</v>
      </c>
      <c r="D39" s="28" t="n">
        <f aca="false">D16/$D$5*100</f>
        <v>0.573490303607113</v>
      </c>
    </row>
    <row r="40" s="7" customFormat="true" ht="15.75" hidden="false" customHeight="true" outlineLevel="0" collapsed="false">
      <c r="A40" s="19" t="s">
        <v>19</v>
      </c>
      <c r="B40" s="28" t="n">
        <f aca="false">B17/$B$5*100</f>
        <v>0.577434030168499</v>
      </c>
      <c r="C40" s="28" t="n">
        <f aca="false">C17/$C$5*100</f>
        <v>0.210463175464219</v>
      </c>
      <c r="D40" s="28" t="n">
        <f aca="false">D17/$D$5*100</f>
        <v>1.00773936487632</v>
      </c>
    </row>
    <row r="41" s="7" customFormat="true" ht="15.75" hidden="false" customHeight="true" outlineLevel="0" collapsed="false">
      <c r="A41" s="19" t="s">
        <v>31</v>
      </c>
      <c r="B41" s="28" t="n">
        <f aca="false">B18/$B$5*100</f>
        <v>1.22245360885709</v>
      </c>
      <c r="C41" s="28" t="n">
        <v>1.7</v>
      </c>
      <c r="D41" s="28" t="n">
        <f aca="false">D18/$D$5*100</f>
        <v>0.735071349660772</v>
      </c>
    </row>
    <row r="42" s="7" customFormat="true" ht="15.75" hidden="false" customHeight="true" outlineLevel="0" collapsed="false">
      <c r="A42" s="20" t="s">
        <v>21</v>
      </c>
      <c r="B42" s="28"/>
      <c r="C42" s="28"/>
      <c r="D42" s="28"/>
    </row>
    <row r="43" s="7" customFormat="true" ht="15.75" hidden="false" customHeight="true" outlineLevel="0" collapsed="false">
      <c r="A43" s="21" t="s">
        <v>32</v>
      </c>
      <c r="B43" s="28" t="n">
        <f aca="false">B20/$B$5*100</f>
        <v>2.68061181817798</v>
      </c>
      <c r="C43" s="28" t="n">
        <f aca="false">C20/$C$5*100</f>
        <v>3.79459628625078</v>
      </c>
      <c r="D43" s="28" t="n">
        <f aca="false">D20/$D$5*100</f>
        <v>1.3734388914561</v>
      </c>
    </row>
    <row r="44" s="7" customFormat="true" ht="15.75" hidden="false" customHeight="true" outlineLevel="0" collapsed="false">
      <c r="A44" s="20" t="s">
        <v>23</v>
      </c>
      <c r="B44" s="28" t="n">
        <f aca="false">B21/$B$5*100</f>
        <v>3.39870827120391</v>
      </c>
      <c r="C44" s="28" t="n">
        <f aca="false">C21/$C$5*100</f>
        <v>1.90799081994575</v>
      </c>
      <c r="D44" s="28" t="n">
        <v>5.2</v>
      </c>
    </row>
    <row r="45" s="7" customFormat="true" ht="15.75" hidden="false" customHeight="true" outlineLevel="0" collapsed="false">
      <c r="A45" s="20" t="s">
        <v>24</v>
      </c>
      <c r="B45" s="28" t="n">
        <f aca="false">B22/$B$5*100</f>
        <v>4.39798876671862</v>
      </c>
      <c r="C45" s="28" t="n">
        <f aca="false">C22/$C$5*100</f>
        <v>1.63493636553307</v>
      </c>
      <c r="D45" s="28" t="n">
        <f aca="false">D22/$D$5*100</f>
        <v>7.64021287078719</v>
      </c>
    </row>
    <row r="46" s="7" customFormat="true" ht="15.75" hidden="false" customHeight="true" outlineLevel="0" collapsed="false">
      <c r="A46" s="20" t="s">
        <v>25</v>
      </c>
      <c r="B46" s="28" t="n">
        <f aca="false">B23/$B$5*100</f>
        <v>1.48660046098976</v>
      </c>
      <c r="C46" s="28" t="n">
        <f aca="false">C23/$C$5*100</f>
        <v>1.06535572710202</v>
      </c>
      <c r="D46" s="28" t="n">
        <f aca="false">D23/$D$5*100</f>
        <v>1.98059191299106</v>
      </c>
    </row>
    <row r="47" s="7" customFormat="true" ht="15.75" hidden="false" customHeight="true" outlineLevel="0" collapsed="false">
      <c r="A47" s="20" t="s">
        <v>26</v>
      </c>
      <c r="B47" s="28" t="n">
        <f aca="false">B24/$B$5*100</f>
        <v>0.384674413660166</v>
      </c>
      <c r="C47" s="29" t="s">
        <v>10</v>
      </c>
      <c r="D47" s="28" t="n">
        <f aca="false">D24/$D$5*100</f>
        <v>0.836059503444308</v>
      </c>
    </row>
    <row r="48" s="7" customFormat="true" ht="15.75" hidden="false" customHeight="true" outlineLevel="0" collapsed="false">
      <c r="A48" s="20" t="s">
        <v>27</v>
      </c>
      <c r="B48" s="30" t="s">
        <v>10</v>
      </c>
      <c r="C48" s="29" t="s">
        <v>10</v>
      </c>
      <c r="D48" s="31" t="s">
        <v>10</v>
      </c>
    </row>
    <row r="49" s="7" customFormat="true" ht="15.75" hidden="false" customHeight="true" outlineLevel="0" collapsed="false">
      <c r="A49" s="32" t="s">
        <v>28</v>
      </c>
      <c r="B49" s="33" t="s">
        <v>10</v>
      </c>
      <c r="C49" s="34" t="s">
        <v>10</v>
      </c>
      <c r="D49" s="3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6:19Z</dcterms:modified>
  <cp:revision>0</cp:revision>
  <dc:subject/>
  <dc:title/>
</cp:coreProperties>
</file>