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อัตรา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85"/>
    <col collapsed="false" customWidth="true" hidden="false" outlineLevel="0" max="5" min="2" style="1" width="10.71"/>
    <col collapsed="false" customWidth="true" hidden="false" outlineLevel="0" max="6" min="6" style="1" width="0.99"/>
    <col collapsed="false" customWidth="true" hidden="false" outlineLevel="0" max="10" min="7" style="1" width="10.71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4"/>
      <c r="C2" s="4"/>
      <c r="D2" s="5"/>
      <c r="E2" s="5"/>
      <c r="F2" s="6"/>
      <c r="G2" s="5"/>
      <c r="H2" s="5"/>
    </row>
    <row r="3" customFormat="false" ht="23.2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9"/>
      <c r="G3" s="8" t="n">
        <v>2550</v>
      </c>
      <c r="H3" s="8"/>
      <c r="I3" s="8"/>
      <c r="J3" s="8"/>
    </row>
    <row r="4" customFormat="false" ht="24.75" hidden="false" customHeight="tru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9"/>
      <c r="G4" s="10" t="s">
        <v>2</v>
      </c>
      <c r="H4" s="10" t="s">
        <v>3</v>
      </c>
      <c r="I4" s="10" t="s">
        <v>4</v>
      </c>
      <c r="J4" s="10" t="s">
        <v>5</v>
      </c>
    </row>
    <row r="5" customFormat="false" ht="29.25" hidden="false" customHeight="true" outlineLevel="0" collapsed="false">
      <c r="B5" s="11" t="s">
        <v>6</v>
      </c>
      <c r="C5" s="11"/>
      <c r="D5" s="11"/>
      <c r="E5" s="11"/>
      <c r="F5" s="11"/>
      <c r="G5" s="11"/>
    </row>
    <row r="6" customFormat="false" ht="38.25" hidden="false" customHeight="true" outlineLevel="0" collapsed="false">
      <c r="A6" s="12" t="s">
        <v>7</v>
      </c>
      <c r="B6" s="13" t="n">
        <v>229112</v>
      </c>
      <c r="C6" s="13" t="n">
        <v>243316</v>
      </c>
      <c r="D6" s="13" t="n">
        <v>265633</v>
      </c>
      <c r="E6" s="13" t="n">
        <v>256886</v>
      </c>
      <c r="G6" s="13" t="n">
        <v>240336</v>
      </c>
      <c r="H6" s="13" t="n">
        <f aca="false">SUM(H7:H12)</f>
        <v>246973</v>
      </c>
      <c r="I6" s="13" t="n">
        <v>266887</v>
      </c>
      <c r="J6" s="13" t="n">
        <v>267140</v>
      </c>
    </row>
    <row r="7" customFormat="false" ht="38.25" hidden="false" customHeight="true" outlineLevel="0" collapsed="false">
      <c r="A7" s="1" t="s">
        <v>8</v>
      </c>
      <c r="B7" s="14" t="n">
        <v>19401</v>
      </c>
      <c r="C7" s="14" t="n">
        <v>12852</v>
      </c>
      <c r="D7" s="14" t="n">
        <v>18793</v>
      </c>
      <c r="E7" s="14" t="n">
        <v>15368</v>
      </c>
      <c r="G7" s="14" t="n">
        <v>15263</v>
      </c>
      <c r="H7" s="14" t="n">
        <v>16924</v>
      </c>
      <c r="I7" s="14" t="n">
        <v>21193</v>
      </c>
      <c r="J7" s="14" t="n">
        <v>23028</v>
      </c>
    </row>
    <row r="8" customFormat="false" ht="38.25" hidden="false" customHeight="true" outlineLevel="0" collapsed="false">
      <c r="A8" s="1" t="s">
        <v>9</v>
      </c>
      <c r="B8" s="14" t="n">
        <v>25831</v>
      </c>
      <c r="C8" s="14" t="n">
        <v>27457</v>
      </c>
      <c r="D8" s="14" t="n">
        <v>27174</v>
      </c>
      <c r="E8" s="14" t="n">
        <v>25268</v>
      </c>
      <c r="G8" s="14" t="n">
        <v>35993</v>
      </c>
      <c r="H8" s="14" t="n">
        <v>31006</v>
      </c>
      <c r="I8" s="14" t="n">
        <v>24645</v>
      </c>
      <c r="J8" s="14" t="n">
        <v>28078</v>
      </c>
    </row>
    <row r="9" customFormat="false" ht="38.25" hidden="false" customHeight="true" outlineLevel="0" collapsed="false">
      <c r="A9" s="1" t="s">
        <v>10</v>
      </c>
      <c r="B9" s="14" t="n">
        <v>72337</v>
      </c>
      <c r="C9" s="14" t="n">
        <v>70612</v>
      </c>
      <c r="D9" s="14" t="n">
        <v>68860</v>
      </c>
      <c r="E9" s="14" t="n">
        <v>66177</v>
      </c>
      <c r="G9" s="14" t="n">
        <v>68028</v>
      </c>
      <c r="H9" s="14" t="n">
        <v>69256</v>
      </c>
      <c r="I9" s="14" t="n">
        <v>74052</v>
      </c>
      <c r="J9" s="14" t="n">
        <v>80263</v>
      </c>
    </row>
    <row r="10" customFormat="false" ht="38.25" hidden="false" customHeight="true" outlineLevel="0" collapsed="false">
      <c r="A10" s="1" t="s">
        <v>11</v>
      </c>
      <c r="B10" s="14" t="n">
        <v>81840</v>
      </c>
      <c r="C10" s="14" t="n">
        <v>87115</v>
      </c>
      <c r="D10" s="14" t="n">
        <v>86192</v>
      </c>
      <c r="E10" s="14" t="n">
        <v>91706</v>
      </c>
      <c r="G10" s="14" t="n">
        <v>81723</v>
      </c>
      <c r="H10" s="14" t="n">
        <v>79979</v>
      </c>
      <c r="I10" s="14" t="n">
        <v>84532</v>
      </c>
      <c r="J10" s="14" t="n">
        <v>81934</v>
      </c>
    </row>
    <row r="11" customFormat="false" ht="38.25" hidden="false" customHeight="true" outlineLevel="0" collapsed="false">
      <c r="A11" s="1" t="s">
        <v>12</v>
      </c>
      <c r="B11" s="14" t="n">
        <v>29656</v>
      </c>
      <c r="C11" s="14" t="n">
        <v>45280</v>
      </c>
      <c r="D11" s="14" t="n">
        <v>64022</v>
      </c>
      <c r="E11" s="14" t="n">
        <v>58277</v>
      </c>
      <c r="G11" s="14" t="n">
        <v>38629</v>
      </c>
      <c r="H11" s="14" t="n">
        <v>49620</v>
      </c>
      <c r="I11" s="14" t="n">
        <v>62415</v>
      </c>
      <c r="J11" s="14" t="n">
        <v>53806</v>
      </c>
    </row>
    <row r="12" customFormat="false" ht="38.25" hidden="false" customHeight="true" outlineLevel="0" collapsed="false">
      <c r="A12" s="1" t="s">
        <v>13</v>
      </c>
      <c r="B12" s="14" t="n">
        <v>47</v>
      </c>
      <c r="C12" s="15" t="s">
        <v>14</v>
      </c>
      <c r="D12" s="15" t="n">
        <v>592</v>
      </c>
      <c r="E12" s="15" t="n">
        <v>90</v>
      </c>
      <c r="G12" s="14" t="n">
        <v>700</v>
      </c>
      <c r="H12" s="14" t="n">
        <v>188</v>
      </c>
      <c r="I12" s="14" t="n">
        <v>50</v>
      </c>
      <c r="J12" s="14" t="n">
        <v>31</v>
      </c>
    </row>
    <row r="13" customFormat="false" ht="27.95" hidden="false" customHeight="true" outlineLevel="0" collapsed="false">
      <c r="B13" s="16" t="s">
        <v>15</v>
      </c>
      <c r="C13" s="16"/>
      <c r="D13" s="16"/>
      <c r="E13" s="16"/>
      <c r="F13" s="16"/>
      <c r="G13" s="16"/>
    </row>
    <row r="14" customFormat="false" ht="27.95" hidden="false" customHeight="true" outlineLevel="0" collapsed="false">
      <c r="A14" s="12" t="s">
        <v>7</v>
      </c>
      <c r="B14" s="17" t="n">
        <v>100</v>
      </c>
      <c r="C14" s="17" t="n">
        <v>100</v>
      </c>
      <c r="D14" s="18" t="n">
        <v>100</v>
      </c>
      <c r="E14" s="18" t="n">
        <f aca="false">SUM(E15:E20)</f>
        <v>100</v>
      </c>
      <c r="G14" s="18" t="n">
        <v>100</v>
      </c>
      <c r="H14" s="18" t="n">
        <v>100</v>
      </c>
      <c r="I14" s="17" t="n">
        <v>100</v>
      </c>
      <c r="J14" s="17" t="n">
        <v>100</v>
      </c>
    </row>
    <row r="15" customFormat="false" ht="37.5" hidden="false" customHeight="true" outlineLevel="0" collapsed="false">
      <c r="A15" s="1" t="s">
        <v>8</v>
      </c>
      <c r="B15" s="19" t="n">
        <v>8.5</v>
      </c>
      <c r="C15" s="19" t="n">
        <f aca="false">SUM(C7/C6)*100</f>
        <v>5.28202008910224</v>
      </c>
      <c r="D15" s="19" t="n">
        <v>7.1</v>
      </c>
      <c r="E15" s="19" t="n">
        <v>6</v>
      </c>
      <c r="G15" s="19" t="n">
        <v>6.3</v>
      </c>
      <c r="H15" s="19" t="n">
        <v>6.9</v>
      </c>
      <c r="I15" s="1" t="n">
        <v>7.9</v>
      </c>
      <c r="J15" s="1" t="n">
        <v>8.6</v>
      </c>
    </row>
    <row r="16" customFormat="false" ht="37.5" hidden="false" customHeight="true" outlineLevel="0" collapsed="false">
      <c r="A16" s="1" t="s">
        <v>9</v>
      </c>
      <c r="B16" s="19" t="n">
        <v>11.2</v>
      </c>
      <c r="C16" s="19" t="n">
        <f aca="false">C8/C6*100</f>
        <v>11.2845024577093</v>
      </c>
      <c r="D16" s="19" t="n">
        <v>10.2</v>
      </c>
      <c r="E16" s="19" t="n">
        <v>9.9</v>
      </c>
      <c r="G16" s="19" t="n">
        <v>15</v>
      </c>
      <c r="H16" s="19" t="n">
        <v>12.5</v>
      </c>
      <c r="I16" s="1" t="n">
        <v>9.2</v>
      </c>
      <c r="J16" s="1" t="n">
        <v>10.5</v>
      </c>
    </row>
    <row r="17" customFormat="false" ht="37.5" hidden="false" customHeight="true" outlineLevel="0" collapsed="false">
      <c r="A17" s="1" t="s">
        <v>10</v>
      </c>
      <c r="B17" s="19" t="n">
        <v>31.6</v>
      </c>
      <c r="C17" s="19" t="n">
        <f aca="false">C9/C6*100</f>
        <v>29.0206973647438</v>
      </c>
      <c r="D17" s="19" t="n">
        <v>26</v>
      </c>
      <c r="E17" s="19" t="n">
        <v>25.8</v>
      </c>
      <c r="G17" s="19" t="n">
        <v>28.3</v>
      </c>
      <c r="H17" s="19" t="n">
        <v>28</v>
      </c>
      <c r="I17" s="1" t="n">
        <v>27.7</v>
      </c>
      <c r="J17" s="20" t="n">
        <v>30</v>
      </c>
    </row>
    <row r="18" customFormat="false" ht="37.5" hidden="false" customHeight="true" outlineLevel="0" collapsed="false">
      <c r="A18" s="1" t="s">
        <v>11</v>
      </c>
      <c r="B18" s="19" t="n">
        <f aca="false">B10/B6*100</f>
        <v>35.7205209679109</v>
      </c>
      <c r="C18" s="19" t="n">
        <f aca="false">C10/C6*100</f>
        <v>35.8032352989528</v>
      </c>
      <c r="D18" s="19" t="n">
        <v>32.4</v>
      </c>
      <c r="E18" s="19" t="n">
        <v>35.7</v>
      </c>
      <c r="G18" s="19" t="n">
        <v>34</v>
      </c>
      <c r="H18" s="19" t="n">
        <v>32.4</v>
      </c>
      <c r="I18" s="1" t="n">
        <v>31.7</v>
      </c>
      <c r="J18" s="1" t="n">
        <v>30.7</v>
      </c>
    </row>
    <row r="19" customFormat="false" ht="37.5" hidden="false" customHeight="true" outlineLevel="0" collapsed="false">
      <c r="A19" s="1" t="s">
        <v>12</v>
      </c>
      <c r="B19" s="19" t="n">
        <f aca="false">B11/B6*100</f>
        <v>12.9438877055763</v>
      </c>
      <c r="C19" s="19" t="n">
        <f aca="false">C11/C6*100</f>
        <v>18.6095447894919</v>
      </c>
      <c r="D19" s="19" t="n">
        <v>24.1</v>
      </c>
      <c r="E19" s="19" t="n">
        <v>22.6</v>
      </c>
      <c r="G19" s="19" t="n">
        <v>16.1</v>
      </c>
      <c r="H19" s="19" t="n">
        <v>20.1</v>
      </c>
      <c r="I19" s="1" t="n">
        <v>23.4</v>
      </c>
      <c r="J19" s="1" t="n">
        <v>20.1</v>
      </c>
    </row>
    <row r="20" customFormat="false" ht="37.5" hidden="false" customHeight="true" outlineLevel="0" collapsed="false">
      <c r="A20" s="6" t="s">
        <v>13</v>
      </c>
      <c r="B20" s="21" t="n">
        <v>0.1</v>
      </c>
      <c r="C20" s="21" t="s">
        <v>16</v>
      </c>
      <c r="D20" s="19" t="n">
        <v>0.2</v>
      </c>
      <c r="E20" s="21" t="s">
        <v>16</v>
      </c>
      <c r="G20" s="21" t="n">
        <v>0.3</v>
      </c>
      <c r="H20" s="21" t="n">
        <v>0.1</v>
      </c>
      <c r="I20" s="1" t="n">
        <v>0.1</v>
      </c>
      <c r="J20" s="1" t="n">
        <v>0.1</v>
      </c>
    </row>
    <row r="21" customFormat="false" ht="12.75" hidden="false" customHeight="true" outlineLevel="0" collapsed="false">
      <c r="A21" s="5"/>
      <c r="B21" s="5"/>
      <c r="C21" s="22"/>
      <c r="D21" s="22"/>
      <c r="E21" s="5"/>
      <c r="F21" s="5"/>
      <c r="G21" s="23"/>
      <c r="H21" s="23"/>
      <c r="I21" s="5"/>
      <c r="J21" s="5"/>
    </row>
    <row r="22" customFormat="false" ht="21.75" hidden="false" customHeight="true" outlineLevel="0" collapsed="false">
      <c r="A22" s="24"/>
      <c r="B22" s="17"/>
      <c r="C22" s="17"/>
      <c r="D22" s="17"/>
    </row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>
      <c r="A28" s="25" t="n">
        <v>26</v>
      </c>
      <c r="B28" s="25"/>
      <c r="C28" s="25"/>
      <c r="D28" s="25"/>
      <c r="E28" s="25"/>
      <c r="F28" s="25"/>
      <c r="G28" s="25"/>
      <c r="H28" s="25"/>
      <c r="I28" s="25"/>
      <c r="J28" s="25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>
      <c r="A31" s="25"/>
      <c r="B31" s="25"/>
      <c r="C31" s="25"/>
      <c r="D31" s="25"/>
      <c r="E31" s="25"/>
      <c r="F31" s="25"/>
      <c r="G31" s="25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s="6" customFormat="true" ht="19.5" hidden="false" customHeight="true" outlineLevel="0" collapsed="false">
      <c r="B38" s="26"/>
      <c r="C38" s="26"/>
      <c r="D38" s="26"/>
    </row>
    <row r="39" s="6" customFormat="true" ht="21" hidden="false" customHeight="false" outlineLevel="0" collapsed="false"/>
    <row r="40" customFormat="false" ht="21" hidden="false" customHeight="false" outlineLevel="0" collapsed="false">
      <c r="B40" s="27"/>
    </row>
  </sheetData>
  <mergeCells count="7">
    <mergeCell ref="A3:A4"/>
    <mergeCell ref="B3:E3"/>
    <mergeCell ref="G3:J3"/>
    <mergeCell ref="B5:G5"/>
    <mergeCell ref="B13:G13"/>
    <mergeCell ref="A28:J28"/>
    <mergeCell ref="A31:G31"/>
  </mergeCells>
  <printOptions headings="false" gridLines="false" gridLinesSet="true" horizontalCentered="false" verticalCentered="false"/>
  <pageMargins left="0.984027777777778" right="0" top="0.9840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4:53:13Z</cp:lastPrinted>
  <dcterms:modified xsi:type="dcterms:W3CDTF">2008-02-26T04:23:24Z</dcterms:modified>
  <cp:revision>0</cp:revision>
  <dc:subject/>
  <dc:title/>
</cp:coreProperties>
</file>