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0.75" hidden="false" customHeight="true" outlineLevel="0" collapsed="false">
      <c r="A5" s="10" t="s">
        <v>6</v>
      </c>
      <c r="B5" s="11" t="n">
        <v>564636</v>
      </c>
      <c r="C5" s="12" t="n">
        <v>293075</v>
      </c>
      <c r="D5" s="13" t="n">
        <v>271562</v>
      </c>
      <c r="E5" s="14"/>
    </row>
    <row r="6" s="20" customFormat="true" ht="24.95" hidden="false" customHeight="true" outlineLevel="0" collapsed="false">
      <c r="A6" s="16" t="s">
        <v>7</v>
      </c>
      <c r="B6" s="17" t="n">
        <v>22264</v>
      </c>
      <c r="C6" s="17" t="n">
        <v>16848</v>
      </c>
      <c r="D6" s="18" t="n">
        <v>5417</v>
      </c>
      <c r="E6" s="19"/>
    </row>
    <row r="7" s="20" customFormat="true" ht="24.95" hidden="false" customHeight="true" outlineLevel="0" collapsed="false">
      <c r="A7" s="16" t="s">
        <v>8</v>
      </c>
      <c r="B7" s="17" t="n">
        <v>47957</v>
      </c>
      <c r="C7" s="17" t="n">
        <v>24576</v>
      </c>
      <c r="D7" s="17" t="n">
        <v>23382</v>
      </c>
      <c r="E7" s="19"/>
    </row>
    <row r="8" s="20" customFormat="true" ht="24.95" hidden="false" customHeight="true" outlineLevel="0" collapsed="false">
      <c r="A8" s="16" t="s">
        <v>9</v>
      </c>
      <c r="B8" s="17" t="n">
        <v>130750</v>
      </c>
      <c r="C8" s="17" t="n">
        <v>70490</v>
      </c>
      <c r="D8" s="17" t="n">
        <v>60259</v>
      </c>
    </row>
    <row r="9" s="20" customFormat="true" ht="24.95" hidden="false" customHeight="true" outlineLevel="0" collapsed="false">
      <c r="A9" s="16" t="s">
        <v>10</v>
      </c>
      <c r="B9" s="21" t="n">
        <v>179333</v>
      </c>
      <c r="C9" s="22" t="n">
        <v>102810</v>
      </c>
      <c r="D9" s="22" t="n">
        <v>76523</v>
      </c>
      <c r="E9" s="19"/>
    </row>
    <row r="10" customFormat="false" ht="24.95" hidden="false" customHeight="true" outlineLevel="0" collapsed="false">
      <c r="A10" s="16" t="s">
        <v>11</v>
      </c>
      <c r="B10" s="17" t="n">
        <v>184331</v>
      </c>
      <c r="C10" s="17" t="n">
        <v>78350</v>
      </c>
      <c r="D10" s="17" t="n">
        <v>105981</v>
      </c>
      <c r="E10" s="23"/>
    </row>
    <row r="11" customFormat="false" ht="24.95" hidden="false" customHeight="true" outlineLevel="0" collapsed="false">
      <c r="A11" s="24" t="s">
        <v>12</v>
      </c>
      <c r="B11" s="25" t="s">
        <v>13</v>
      </c>
      <c r="C11" s="25" t="s">
        <v>13</v>
      </c>
      <c r="D11" s="25" t="s">
        <v>13</v>
      </c>
      <c r="E11" s="23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3"/>
    </row>
    <row r="13" s="15" customFormat="true" ht="31.5" hidden="false" customHeight="true" outlineLevel="0" collapsed="false">
      <c r="A13" s="10" t="s">
        <v>6</v>
      </c>
      <c r="B13" s="28" t="n">
        <f aca="false">SUM(B14:B19)</f>
        <v>99.9998228947499</v>
      </c>
      <c r="C13" s="28" t="n">
        <f aca="false">SUM(C14:C19)</f>
        <v>99.999658790412</v>
      </c>
      <c r="D13" s="28" t="n">
        <f aca="false">SUM(D14:D19)</f>
        <v>100</v>
      </c>
      <c r="E13" s="14"/>
    </row>
    <row r="14" s="20" customFormat="true" ht="24.95" hidden="false" customHeight="true" outlineLevel="0" collapsed="false">
      <c r="A14" s="16" t="s">
        <v>7</v>
      </c>
      <c r="B14" s="29" t="n">
        <f aca="false">SUM(B6*100/B5)</f>
        <v>3.94307128840527</v>
      </c>
      <c r="C14" s="29" t="n">
        <f aca="false">SUM(C6*100/C5)</f>
        <v>5.74869913844579</v>
      </c>
      <c r="D14" s="29" t="n">
        <f aca="false">SUM(D6*100/D5)</f>
        <v>1.99475626192177</v>
      </c>
      <c r="E14" s="19"/>
    </row>
    <row r="15" s="20" customFormat="true" ht="24.95" hidden="false" customHeight="true" outlineLevel="0" collapsed="false">
      <c r="A15" s="16" t="s">
        <v>8</v>
      </c>
      <c r="B15" s="29" t="n">
        <f aca="false">SUM(B7*100/B5)</f>
        <v>8.493436479431</v>
      </c>
      <c r="C15" s="29" t="n">
        <f aca="false">SUM(C7*100/C5)</f>
        <v>8.38556683442805</v>
      </c>
      <c r="D15" s="29" t="n">
        <f aca="false">SUM(D7*100/D5)</f>
        <v>8.61018846524919</v>
      </c>
      <c r="E15" s="19"/>
    </row>
    <row r="16" s="20" customFormat="true" ht="24.95" hidden="false" customHeight="true" outlineLevel="0" collapsed="false">
      <c r="A16" s="16" t="s">
        <v>9</v>
      </c>
      <c r="B16" s="29" t="n">
        <f aca="false">SUM(B8*100/B5)</f>
        <v>23.1565114516255</v>
      </c>
      <c r="C16" s="29" t="n">
        <f aca="false">SUM(C8*100/C5)</f>
        <v>24.0518638573744</v>
      </c>
      <c r="D16" s="29" t="n">
        <f aca="false">SUM(D8*100/D5)</f>
        <v>22.1897761837076</v>
      </c>
      <c r="E16" s="19"/>
    </row>
    <row r="17" s="20" customFormat="true" ht="24.95" hidden="false" customHeight="true" outlineLevel="0" collapsed="false">
      <c r="A17" s="16" t="s">
        <v>10</v>
      </c>
      <c r="B17" s="29" t="n">
        <f aca="false">SUM(B9*100/B5)</f>
        <v>31.7608158176241</v>
      </c>
      <c r="C17" s="29" t="n">
        <f aca="false">SUM(C9*100/C5)</f>
        <v>35.0797577411925</v>
      </c>
      <c r="D17" s="29" t="n">
        <f aca="false">SUM(D9*100/D5)</f>
        <v>28.1788320899095</v>
      </c>
      <c r="E17" s="19"/>
    </row>
    <row r="18" customFormat="false" ht="24.95" hidden="false" customHeight="true" outlineLevel="0" collapsed="false">
      <c r="A18" s="16" t="s">
        <v>11</v>
      </c>
      <c r="B18" s="29" t="n">
        <f aca="false">SUM(B10*100/B5)</f>
        <v>32.6459878576641</v>
      </c>
      <c r="C18" s="29" t="n">
        <f aca="false">SUM(C10*100/C5)</f>
        <v>26.7337712189713</v>
      </c>
      <c r="D18" s="29" t="n">
        <f aca="false">SUM(D10*100/D5)</f>
        <v>39.026446999212</v>
      </c>
      <c r="E18" s="23"/>
    </row>
    <row r="19" customFormat="false" ht="24.95" hidden="false" customHeight="true" outlineLevel="0" collapsed="false">
      <c r="A19" s="24" t="s">
        <v>12</v>
      </c>
      <c r="B19" s="30" t="s">
        <v>13</v>
      </c>
      <c r="C19" s="29" t="s">
        <v>13</v>
      </c>
      <c r="D19" s="31" t="s">
        <v>13</v>
      </c>
      <c r="E19" s="23"/>
    </row>
    <row r="20" customFormat="false" ht="24.95" hidden="false" customHeight="true" outlineLevel="0" collapsed="false">
      <c r="A20" s="32"/>
      <c r="B20" s="33"/>
      <c r="C20" s="33"/>
      <c r="D20" s="33"/>
      <c r="E20" s="23"/>
    </row>
    <row r="21" customFormat="false" ht="30.75" hidden="false" customHeight="true" outlineLevel="0" collapsed="false">
      <c r="A21" s="34" t="s">
        <v>15</v>
      </c>
    </row>
    <row r="22" customFormat="false" ht="30.75" hidden="false" customHeight="true" outlineLevel="0" collapsed="false">
      <c r="A22" s="35" t="s">
        <v>16</v>
      </c>
    </row>
    <row r="23" customFormat="false" ht="30.75" hidden="false" customHeight="true" outlineLevel="0" collapsed="false">
      <c r="A23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Cordia New,Regular"&amp;18 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49:19Z</dcterms:created>
  <dc:creator>nso</dc:creator>
  <dc:description/>
  <dc:language>en-US</dc:language>
  <cp:lastModifiedBy>CasperX</cp:lastModifiedBy>
  <dcterms:modified xsi:type="dcterms:W3CDTF">2007-11-06T13:40:59Z</dcterms:modified>
  <cp:revision>0</cp:revision>
  <dc:subject/>
  <dc:title/>
</cp:coreProperties>
</file>