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536538</v>
      </c>
      <c r="C5" s="12" t="n">
        <v>286411</v>
      </c>
      <c r="D5" s="13" t="n">
        <v>250127</v>
      </c>
      <c r="E5" s="14"/>
    </row>
    <row r="6" s="20" customFormat="true" ht="24.95" hidden="false" customHeight="true" outlineLevel="0" collapsed="false">
      <c r="A6" s="16" t="s">
        <v>7</v>
      </c>
      <c r="B6" s="17" t="n">
        <v>19278</v>
      </c>
      <c r="C6" s="17" t="n">
        <v>11048</v>
      </c>
      <c r="D6" s="18" t="n">
        <v>8231</v>
      </c>
      <c r="E6" s="19"/>
    </row>
    <row r="7" s="20" customFormat="true" ht="24.95" hidden="false" customHeight="true" outlineLevel="0" collapsed="false">
      <c r="A7" s="16" t="s">
        <v>8</v>
      </c>
      <c r="B7" s="17" t="n">
        <v>40967</v>
      </c>
      <c r="C7" s="17" t="n">
        <v>21788</v>
      </c>
      <c r="D7" s="17" t="n">
        <v>19179</v>
      </c>
      <c r="E7" s="19"/>
    </row>
    <row r="8" s="20" customFormat="true" ht="24.95" hidden="false" customHeight="true" outlineLevel="0" collapsed="false">
      <c r="A8" s="16" t="s">
        <v>9</v>
      </c>
      <c r="B8" s="17" t="n">
        <v>151146</v>
      </c>
      <c r="C8" s="17" t="n">
        <v>95296</v>
      </c>
      <c r="D8" s="17" t="n">
        <v>55850</v>
      </c>
    </row>
    <row r="9" s="20" customFormat="true" ht="24.95" hidden="false" customHeight="true" outlineLevel="0" collapsed="false">
      <c r="A9" s="16" t="s">
        <v>10</v>
      </c>
      <c r="B9" s="21" t="n">
        <v>173088</v>
      </c>
      <c r="C9" s="22" t="n">
        <v>105395</v>
      </c>
      <c r="D9" s="22" t="n">
        <v>67693</v>
      </c>
      <c r="E9" s="19"/>
    </row>
    <row r="10" customFormat="false" ht="24.95" hidden="false" customHeight="true" outlineLevel="0" collapsed="false">
      <c r="A10" s="16" t="s">
        <v>11</v>
      </c>
      <c r="B10" s="17" t="n">
        <v>151427</v>
      </c>
      <c r="C10" s="17" t="n">
        <v>52885</v>
      </c>
      <c r="D10" s="17" t="n">
        <v>98543</v>
      </c>
      <c r="E10" s="23"/>
    </row>
    <row r="11" customFormat="false" ht="24.95" hidden="false" customHeight="true" outlineLevel="0" collapsed="false">
      <c r="A11" s="24" t="s">
        <v>12</v>
      </c>
      <c r="B11" s="25" t="n">
        <v>631</v>
      </c>
      <c r="C11" s="25" t="s">
        <v>13</v>
      </c>
      <c r="D11" s="25" t="n">
        <v>631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99.9998136199114</v>
      </c>
      <c r="C13" s="28" t="n">
        <f aca="false">SUM(C14:C19)</f>
        <v>100.000349148601</v>
      </c>
      <c r="D13" s="28" t="n">
        <f aca="false">SUM(D14:D19)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3.59303534884761</v>
      </c>
      <c r="C14" s="29" t="n">
        <f aca="false">SUM(C6*100/C5)</f>
        <v>3.85739374535196</v>
      </c>
      <c r="D14" s="29" t="n">
        <f aca="false">SUM(D6*100/D5)</f>
        <v>3.29072831001851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7.63543309141198</v>
      </c>
      <c r="C15" s="29" t="n">
        <f aca="false">SUM(C7*100/C5)</f>
        <v>7.60724972155399</v>
      </c>
      <c r="D15" s="29" t="n">
        <f aca="false">SUM(D7*100/D5)</f>
        <v>7.66770480595857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8.1706048779397</v>
      </c>
      <c r="C16" s="29" t="n">
        <f aca="false">SUM(C8*100/C5)</f>
        <v>33.2724650938686</v>
      </c>
      <c r="D16" s="29" t="n">
        <f aca="false">SUM(D8*100/D5)</f>
        <v>22.3286570422226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32.2601567829306</v>
      </c>
      <c r="C17" s="29" t="n">
        <f aca="false">SUM(C9*100/C5)</f>
        <v>36.7985168167424</v>
      </c>
      <c r="D17" s="29" t="n">
        <f aca="false">SUM(D9*100/D5)</f>
        <v>27.0634517665026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28.2229776828482</v>
      </c>
      <c r="C18" s="29" t="n">
        <f aca="false">SUM(C10*100/C5)</f>
        <v>18.4647237710842</v>
      </c>
      <c r="D18" s="29" t="n">
        <f aca="false">SUM(D10*100/D5)</f>
        <v>39.3971862293955</v>
      </c>
      <c r="E18" s="23"/>
    </row>
    <row r="19" customFormat="false" ht="24.95" hidden="false" customHeight="true" outlineLevel="0" collapsed="false">
      <c r="A19" s="30" t="s">
        <v>12</v>
      </c>
      <c r="B19" s="31" t="n">
        <f aca="false">SUM(B11*100/B5)</f>
        <v>0.117605835933336</v>
      </c>
      <c r="C19" s="31" t="s">
        <v>13</v>
      </c>
      <c r="D19" s="31" t="n">
        <f aca="false">SUM(D11*100/D5)</f>
        <v>0.252271845902282</v>
      </c>
      <c r="E19" s="23"/>
    </row>
    <row r="20" customFormat="false" ht="30.75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 t="s">
        <v>16</v>
      </c>
    </row>
    <row r="22" customFormat="false" ht="30.75" hidden="false" customHeight="true" outlineLevel="0" collapsed="false">
      <c r="A22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41:43Z</dcterms:created>
  <dc:creator>nso</dc:creator>
  <dc:description/>
  <dc:language>en-US</dc:language>
  <cp:lastModifiedBy>nso</cp:lastModifiedBy>
  <dcterms:modified xsi:type="dcterms:W3CDTF">2008-02-14T08:48:44Z</dcterms:modified>
  <cp:revision>0</cp:revision>
  <dc:subject/>
  <dc:title/>
</cp:coreProperties>
</file>