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false" outlineLevel="0" max="7" min="7" style="0" width="11.5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AVERAGE(C4:F4)</f>
        <v>151827.25</v>
      </c>
      <c r="C4" s="6" t="n">
        <v>142248</v>
      </c>
      <c r="D4" s="6" t="n">
        <v>149598</v>
      </c>
      <c r="E4" s="6" t="n">
        <v>162119</v>
      </c>
      <c r="F4" s="6" t="n">
        <v>153344</v>
      </c>
      <c r="G4" s="7"/>
    </row>
    <row r="5" customFormat="false" ht="21" hidden="false" customHeight="false" outlineLevel="0" collapsed="false">
      <c r="A5" s="9" t="s">
        <v>8</v>
      </c>
      <c r="B5" s="10" t="n">
        <f aca="false">AVERAGE(C5:F5)</f>
        <v>3662.5</v>
      </c>
      <c r="C5" s="10" t="n">
        <v>3310</v>
      </c>
      <c r="D5" s="10" t="n">
        <v>3807</v>
      </c>
      <c r="E5" s="10" t="n">
        <v>4429</v>
      </c>
      <c r="F5" s="10" t="n">
        <v>3104</v>
      </c>
      <c r="G5" s="11"/>
    </row>
    <row r="6" customFormat="false" ht="21" hidden="false" customHeight="false" outlineLevel="0" collapsed="false">
      <c r="A6" s="9" t="s">
        <v>9</v>
      </c>
      <c r="B6" s="10" t="n">
        <f aca="false">AVERAGE(C6:F6)</f>
        <v>12920.5</v>
      </c>
      <c r="C6" s="10" t="n">
        <v>14340</v>
      </c>
      <c r="D6" s="10" t="n">
        <v>12921</v>
      </c>
      <c r="E6" s="10" t="n">
        <v>11398</v>
      </c>
      <c r="F6" s="10" t="n">
        <v>13023</v>
      </c>
    </row>
    <row r="7" customFormat="false" ht="21" hidden="false" customHeight="false" outlineLevel="0" collapsed="false">
      <c r="A7" s="9" t="s">
        <v>10</v>
      </c>
      <c r="B7" s="10" t="n">
        <f aca="false">AVERAGE(C7:F7)</f>
        <v>48462.5</v>
      </c>
      <c r="C7" s="10" t="n">
        <v>46365</v>
      </c>
      <c r="D7" s="10" t="n">
        <v>50723</v>
      </c>
      <c r="E7" s="10" t="n">
        <v>47976</v>
      </c>
      <c r="F7" s="10" t="n">
        <v>48786</v>
      </c>
    </row>
    <row r="8" customFormat="false" ht="21" hidden="false" customHeight="false" outlineLevel="0" collapsed="false">
      <c r="A8" s="9" t="s">
        <v>11</v>
      </c>
      <c r="B8" s="10" t="n">
        <f aca="false">AVERAGE(C8:F8)</f>
        <v>53649</v>
      </c>
      <c r="C8" s="10" t="n">
        <v>48835</v>
      </c>
      <c r="D8" s="10" t="n">
        <v>51573</v>
      </c>
      <c r="E8" s="10" t="n">
        <v>59045</v>
      </c>
      <c r="F8" s="10" t="n">
        <v>55143</v>
      </c>
    </row>
    <row r="9" customFormat="false" ht="21" hidden="false" customHeight="false" outlineLevel="0" collapsed="false">
      <c r="A9" s="9" t="s">
        <v>12</v>
      </c>
      <c r="B9" s="10" t="n">
        <f aca="false">AVERAGE(C9:F9)</f>
        <v>32956.5</v>
      </c>
      <c r="C9" s="10" t="n">
        <v>29398</v>
      </c>
      <c r="D9" s="10" t="n">
        <v>30574</v>
      </c>
      <c r="E9" s="10" t="n">
        <v>39238</v>
      </c>
      <c r="F9" s="10" t="n">
        <v>32616</v>
      </c>
    </row>
    <row r="10" customFormat="false" ht="21" hidden="false" customHeight="false" outlineLevel="0" collapsed="false">
      <c r="A10" s="9" t="s">
        <v>13</v>
      </c>
      <c r="B10" s="10" t="n">
        <f aca="false">AVERAGE(C10:F10)</f>
        <v>352.5</v>
      </c>
      <c r="C10" s="10" t="s">
        <v>14</v>
      </c>
      <c r="D10" s="10" t="s">
        <v>14</v>
      </c>
      <c r="E10" s="10" t="n">
        <v>33</v>
      </c>
      <c r="F10" s="10" t="n">
        <v>672</v>
      </c>
    </row>
    <row r="11" s="8" customFormat="true" ht="30.75" hidden="false" customHeight="true" outlineLevel="0" collapsed="false">
      <c r="A11" s="5" t="s">
        <v>15</v>
      </c>
      <c r="B11" s="6" t="n">
        <f aca="false">AVERAGE(C11:F11)</f>
        <v>87641.25</v>
      </c>
      <c r="C11" s="6" t="n">
        <v>83004</v>
      </c>
      <c r="D11" s="6" t="n">
        <v>86271</v>
      </c>
      <c r="E11" s="6" t="n">
        <v>93535</v>
      </c>
      <c r="F11" s="6" t="n">
        <v>87755</v>
      </c>
    </row>
    <row r="12" customFormat="false" ht="21" hidden="false" customHeight="false" outlineLevel="0" collapsed="false">
      <c r="A12" s="9" t="s">
        <v>8</v>
      </c>
      <c r="B12" s="10" t="n">
        <f aca="false">AVERAGE(C12:F12)</f>
        <v>2954.75</v>
      </c>
      <c r="C12" s="10" t="n">
        <v>2800</v>
      </c>
      <c r="D12" s="10" t="n">
        <v>2870</v>
      </c>
      <c r="E12" s="10" t="n">
        <v>4073</v>
      </c>
      <c r="F12" s="10" t="n">
        <v>2076</v>
      </c>
    </row>
    <row r="13" customFormat="false" ht="21" hidden="false" customHeight="false" outlineLevel="0" collapsed="false">
      <c r="A13" s="9" t="s">
        <v>9</v>
      </c>
      <c r="B13" s="10" t="n">
        <f aca="false">AVERAGE(C13:F13)</f>
        <v>6508.75</v>
      </c>
      <c r="C13" s="10" t="n">
        <v>7282</v>
      </c>
      <c r="D13" s="10" t="n">
        <v>6202</v>
      </c>
      <c r="E13" s="10" t="n">
        <v>5575</v>
      </c>
      <c r="F13" s="10" t="n">
        <v>6976</v>
      </c>
    </row>
    <row r="14" customFormat="false" ht="21" hidden="false" customHeight="false" outlineLevel="0" collapsed="false">
      <c r="A14" s="9" t="s">
        <v>10</v>
      </c>
      <c r="B14" s="10" t="n">
        <f aca="false">AVERAGE(C14:F14)</f>
        <v>30135.75</v>
      </c>
      <c r="C14" s="10" t="n">
        <v>28947</v>
      </c>
      <c r="D14" s="10" t="n">
        <v>32944</v>
      </c>
      <c r="E14" s="10" t="n">
        <v>29010</v>
      </c>
      <c r="F14" s="10" t="n">
        <v>29642</v>
      </c>
    </row>
    <row r="15" customFormat="false" ht="21" hidden="false" customHeight="false" outlineLevel="0" collapsed="false">
      <c r="A15" s="9" t="s">
        <v>11</v>
      </c>
      <c r="B15" s="10" t="n">
        <f aca="false">AVERAGE(C15:F15)</f>
        <v>37648.25</v>
      </c>
      <c r="C15" s="10" t="n">
        <v>34794</v>
      </c>
      <c r="D15" s="10" t="n">
        <v>36103</v>
      </c>
      <c r="E15" s="10" t="n">
        <v>41202</v>
      </c>
      <c r="F15" s="10" t="n">
        <v>38494</v>
      </c>
    </row>
    <row r="16" customFormat="false" ht="21" hidden="false" customHeight="false" outlineLevel="0" collapsed="false">
      <c r="A16" s="9" t="s">
        <v>12</v>
      </c>
      <c r="B16" s="10" t="n">
        <f aca="false">AVERAGE(C16:F16)</f>
        <v>10349.25</v>
      </c>
      <c r="C16" s="10" t="n">
        <v>9181</v>
      </c>
      <c r="D16" s="10" t="n">
        <v>8152</v>
      </c>
      <c r="E16" s="10" t="n">
        <v>13676</v>
      </c>
      <c r="F16" s="10" t="n">
        <v>10388</v>
      </c>
      <c r="G16" s="11"/>
    </row>
    <row r="17" customFormat="false" ht="21" hidden="false" customHeight="false" outlineLevel="0" collapsed="false">
      <c r="A17" s="9" t="s">
        <v>13</v>
      </c>
      <c r="B17" s="10" t="n">
        <f aca="false">AVERAGE(C17:F17)</f>
        <v>179</v>
      </c>
      <c r="C17" s="10" t="s">
        <v>14</v>
      </c>
      <c r="D17" s="10" t="s">
        <v>14</v>
      </c>
      <c r="E17" s="10" t="s">
        <v>14</v>
      </c>
      <c r="F17" s="10" t="n">
        <v>179</v>
      </c>
    </row>
    <row r="18" s="8" customFormat="true" ht="30.75" hidden="false" customHeight="true" outlineLevel="0" collapsed="false">
      <c r="A18" s="5" t="s">
        <v>16</v>
      </c>
      <c r="B18" s="6" t="n">
        <f aca="false">AVERAGE(C18:F18)</f>
        <v>64186</v>
      </c>
      <c r="C18" s="6" t="n">
        <v>59244</v>
      </c>
      <c r="D18" s="6" t="n">
        <v>63327</v>
      </c>
      <c r="E18" s="6" t="n">
        <v>68584</v>
      </c>
      <c r="F18" s="6" t="n">
        <v>65589</v>
      </c>
    </row>
    <row r="19" customFormat="false" ht="21" hidden="false" customHeight="false" outlineLevel="0" collapsed="false">
      <c r="A19" s="9" t="s">
        <v>8</v>
      </c>
      <c r="B19" s="10" t="n">
        <f aca="false">AVERAGE(C19:F19)</f>
        <v>707.75</v>
      </c>
      <c r="C19" s="10" t="n">
        <v>510</v>
      </c>
      <c r="D19" s="10" t="n">
        <v>937</v>
      </c>
      <c r="E19" s="10" t="n">
        <v>356</v>
      </c>
      <c r="F19" s="10" t="n">
        <v>1028</v>
      </c>
    </row>
    <row r="20" customFormat="false" ht="21" hidden="false" customHeight="false" outlineLevel="0" collapsed="false">
      <c r="A20" s="9" t="s">
        <v>9</v>
      </c>
      <c r="B20" s="10" t="n">
        <f aca="false">AVERAGE(C20:F20)</f>
        <v>6412</v>
      </c>
      <c r="C20" s="10" t="n">
        <v>7058</v>
      </c>
      <c r="D20" s="10" t="n">
        <v>6719</v>
      </c>
      <c r="E20" s="10" t="n">
        <v>5824</v>
      </c>
      <c r="F20" s="10" t="n">
        <v>6047</v>
      </c>
    </row>
    <row r="21" customFormat="false" ht="21" hidden="false" customHeight="false" outlineLevel="0" collapsed="false">
      <c r="A21" s="9" t="s">
        <v>10</v>
      </c>
      <c r="B21" s="10" t="n">
        <f aca="false">AVERAGE(C21:F21)</f>
        <v>18326.75</v>
      </c>
      <c r="C21" s="10" t="n">
        <v>17418</v>
      </c>
      <c r="D21" s="10" t="n">
        <v>17779</v>
      </c>
      <c r="E21" s="10" t="n">
        <v>18966</v>
      </c>
      <c r="F21" s="10" t="n">
        <v>19144</v>
      </c>
    </row>
    <row r="22" customFormat="false" ht="21" hidden="false" customHeight="false" outlineLevel="0" collapsed="false">
      <c r="A22" s="9" t="s">
        <v>11</v>
      </c>
      <c r="B22" s="10" t="n">
        <f aca="false">AVERAGE(C22:F22)</f>
        <v>16000.75</v>
      </c>
      <c r="C22" s="10" t="n">
        <v>14041</v>
      </c>
      <c r="D22" s="10" t="n">
        <v>15470</v>
      </c>
      <c r="E22" s="10" t="n">
        <v>17843</v>
      </c>
      <c r="F22" s="10" t="n">
        <v>16649</v>
      </c>
    </row>
    <row r="23" customFormat="false" ht="21" hidden="false" customHeight="false" outlineLevel="0" collapsed="false">
      <c r="A23" s="9" t="s">
        <v>12</v>
      </c>
      <c r="B23" s="10" t="n">
        <f aca="false">AVERAGE(C23:F23)</f>
        <v>22607.25</v>
      </c>
      <c r="C23" s="10" t="n">
        <v>20217</v>
      </c>
      <c r="D23" s="10" t="n">
        <v>22422</v>
      </c>
      <c r="E23" s="10" t="n">
        <v>25562</v>
      </c>
      <c r="F23" s="10" t="n">
        <v>22228</v>
      </c>
    </row>
    <row r="24" customFormat="false" ht="21" hidden="false" customHeight="false" outlineLevel="0" collapsed="false">
      <c r="A24" s="9" t="s">
        <v>13</v>
      </c>
      <c r="B24" s="10" t="n">
        <f aca="false">AVERAGE(C24:F24)</f>
        <v>263</v>
      </c>
      <c r="C24" s="10" t="s">
        <v>14</v>
      </c>
      <c r="D24" s="10" t="s">
        <v>14</v>
      </c>
      <c r="E24" s="10" t="n">
        <v>33</v>
      </c>
      <c r="F24" s="10" t="n">
        <v>493</v>
      </c>
    </row>
    <row r="25" customFormat="false" ht="13.5" hidden="false" customHeight="true" outlineLevel="0" collapsed="false">
      <c r="A25" s="12"/>
      <c r="B25" s="13"/>
      <c r="C25" s="13"/>
      <c r="D25" s="12"/>
      <c r="E25" s="12"/>
      <c r="F25" s="12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4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4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5"/>
      <c r="B29" s="16"/>
      <c r="C29" s="16"/>
      <c r="D29" s="16"/>
      <c r="E29" s="16"/>
      <c r="F29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6-02-09T10:50:02Z</cp:lastPrinted>
  <dcterms:modified xsi:type="dcterms:W3CDTF">2008-02-11T04:23:50Z</dcterms:modified>
  <cp:revision>0</cp:revision>
  <dc:subject/>
  <dc:title/>
</cp:coreProperties>
</file>